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словна набавке" sheetId="1" state="visible" r:id="rId2"/>
    <sheet name="насловна " sheetId="2" state="visible" r:id="rId3"/>
    <sheet name="План 2017" sheetId="3" state="visible" r:id="rId4"/>
    <sheet name="ЈН поступци2017" sheetId="4" state="visible" r:id="rId5"/>
    <sheet name="bez postupka2017" sheetId="5" state="visible" r:id="rId6"/>
  </sheets>
  <definedNames>
    <definedName function="false" hidden="false" localSheetId="4" name="_xlnm.Print_Titles" vbProcedure="false">'bez postupka2017'!$3:$4</definedName>
    <definedName function="false" hidden="false" localSheetId="3" name="_xlnm.Print_Titles" vbProcedure="false">'ЈН поступци2017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281">
  <si>
    <t xml:space="preserve">Институт за јавно здравље Србије</t>
  </si>
  <si>
    <t xml:space="preserve">"Др Милан Јовановић Батут"</t>
  </si>
  <si>
    <t xml:space="preserve">  ДРУГИ РЕБАЛАНС ПЛАНА  НАБАВКИ</t>
  </si>
  <si>
    <t xml:space="preserve">ЗА</t>
  </si>
  <si>
    <t xml:space="preserve">2017. ГОДИНУ</t>
  </si>
  <si>
    <t xml:space="preserve">Јул 2017. годинe</t>
  </si>
  <si>
    <t xml:space="preserve">Институт за јавно здравље Србије </t>
  </si>
  <si>
    <t xml:space="preserve">ДРУГИ РЕБАЛАНС ПЛАНА  НАБАВКИ</t>
  </si>
  <si>
    <t xml:space="preserve">ПО ВРСТАМА ПОСТУПКА</t>
  </si>
  <si>
    <t xml:space="preserve">ЗА  2017. ГОДИНУ</t>
  </si>
  <si>
    <t xml:space="preserve">                    ДРУГИ РЕБАЛАНС ПЛАНА  НАБАВКИ ЗА 2017. ГОДИНУ</t>
  </si>
  <si>
    <t xml:space="preserve">           у хиљадама динара</t>
  </si>
  <si>
    <t xml:space="preserve">У хиљадама динара</t>
  </si>
  <si>
    <t xml:space="preserve">                     У хиљадама динара</t>
  </si>
  <si>
    <t xml:space="preserve">Р. бр.</t>
  </si>
  <si>
    <t xml:space="preserve">Конто</t>
  </si>
  <si>
    <t xml:space="preserve">ПРЕДМЕТ НАБАВКИ</t>
  </si>
  <si>
    <t xml:space="preserve">без поступка</t>
  </si>
  <si>
    <t xml:space="preserve">ЈН поступци</t>
  </si>
  <si>
    <t xml:space="preserve">Набавке са поступком </t>
  </si>
  <si>
    <t xml:space="preserve">Набавке без поступка </t>
  </si>
  <si>
    <t xml:space="preserve">План за 2017. годину</t>
  </si>
  <si>
    <t xml:space="preserve">Ребаланс I Плана набавки</t>
  </si>
  <si>
    <t xml:space="preserve">Промена</t>
  </si>
  <si>
    <t xml:space="preserve">Први Ребаланс</t>
  </si>
  <si>
    <t xml:space="preserve">Предлог Другог Ребаланса</t>
  </si>
  <si>
    <t xml:space="preserve">УКУПНО                                             </t>
  </si>
  <si>
    <t xml:space="preserve">s</t>
  </si>
  <si>
    <t xml:space="preserve">ДОБРА ( МАТЕРИЈАЛ И ОПРЕМА )                        </t>
  </si>
  <si>
    <t xml:space="preserve">УСЛУГЕ - УКУПНО</t>
  </si>
  <si>
    <t xml:space="preserve">Електрична енергија</t>
  </si>
  <si>
    <t xml:space="preserve">Трошкови електричне енергије</t>
  </si>
  <si>
    <t xml:space="preserve">Комуналне услуге</t>
  </si>
  <si>
    <t xml:space="preserve">Дератизација и дезинсекција</t>
  </si>
  <si>
    <t xml:space="preserve">Одвоз хемијског отпада</t>
  </si>
  <si>
    <t xml:space="preserve">Услуге комуникације</t>
  </si>
  <si>
    <t xml:space="preserve">Услуге телефона, телефакса</t>
  </si>
  <si>
    <t xml:space="preserve">Интернет и слично</t>
  </si>
  <si>
    <t xml:space="preserve">Услуге мобилног телефона</t>
  </si>
  <si>
    <t xml:space="preserve">Остале услуге комуникације</t>
  </si>
  <si>
    <t xml:space="preserve">Трошкови осигурања</t>
  </si>
  <si>
    <t xml:space="preserve">Осигурање имовине (објекти и опрема)</t>
  </si>
  <si>
    <t xml:space="preserve">Осигурање возила</t>
  </si>
  <si>
    <t xml:space="preserve">Осигурање запослених у случају несреће на раду</t>
  </si>
  <si>
    <t xml:space="preserve">Закуп имовине и опреме</t>
  </si>
  <si>
    <t xml:space="preserve">Закуп апарата</t>
  </si>
  <si>
    <t xml:space="preserve">Закуп медицинске и лабораторијске опреме (амбалажа)</t>
  </si>
  <si>
    <t xml:space="preserve">Трошкови службених путовања у иностранство</t>
  </si>
  <si>
    <t xml:space="preserve">Трошкови  превоза за службени пут у иностранство (авион, аутобус, воз) </t>
  </si>
  <si>
    <t xml:space="preserve">Трошкови  смештаја на службеном путу у иностранству </t>
  </si>
  <si>
    <t xml:space="preserve">Услуге по уговору</t>
  </si>
  <si>
    <t xml:space="preserve">Услуге превођења</t>
  </si>
  <si>
    <t xml:space="preserve">Oстале административне услуге (уговор о делу, ППП)</t>
  </si>
  <si>
    <t xml:space="preserve">Уговори о ауторском делу</t>
  </si>
  <si>
    <t xml:space="preserve">Услуге за одржавања софтвера</t>
  </si>
  <si>
    <t xml:space="preserve">Услуге за одржавање рачунара</t>
  </si>
  <si>
    <t xml:space="preserve">Услуге штампања образаца и извештаја</t>
  </si>
  <si>
    <t xml:space="preserve">Остале услуге штампања, припреме (постера, плакатa, агенди, лифлета и израда другог пром.материјала)</t>
  </si>
  <si>
    <t xml:space="preserve">Односи са јавношћу</t>
  </si>
  <si>
    <t xml:space="preserve">Објављивање тендера и информативних огласа</t>
  </si>
  <si>
    <t xml:space="preserve">Правно заступање пред домаћим судовима</t>
  </si>
  <si>
    <t xml:space="preserve">Остале стручне услуге </t>
  </si>
  <si>
    <t xml:space="preserve">Технички преглед</t>
  </si>
  <si>
    <r>
      <rPr>
        <sz val="11"/>
        <color rgb="FF000000"/>
        <rFont val="Times New Roman"/>
        <family val="1"/>
        <charset val="238"/>
      </rPr>
      <t xml:space="preserve">Остале опште услуге -</t>
    </r>
    <r>
      <rPr>
        <sz val="11"/>
        <rFont val="Times New Roman"/>
        <family val="1"/>
        <charset val="238"/>
      </rPr>
      <t xml:space="preserve"> физичко техничко обезбеђење</t>
    </r>
  </si>
  <si>
    <r>
      <rPr>
        <sz val="11"/>
        <color rgb="FF000000"/>
        <rFont val="Times New Roman"/>
        <family val="1"/>
        <charset val="238"/>
      </rPr>
      <t xml:space="preserve">Остале опште услуге </t>
    </r>
    <r>
      <rPr>
        <sz val="11"/>
        <rFont val="Times New Roman"/>
        <family val="1"/>
        <charset val="238"/>
      </rPr>
      <t xml:space="preserve">- фотокопирање</t>
    </r>
  </si>
  <si>
    <t xml:space="preserve">Специјализоване услуге</t>
  </si>
  <si>
    <t xml:space="preserve">Лабораторијске услуге </t>
  </si>
  <si>
    <t xml:space="preserve">Остале медицинске услуге – систематски прегледи запослених </t>
  </si>
  <si>
    <t xml:space="preserve">Остале специјализоване услуге </t>
  </si>
  <si>
    <t xml:space="preserve">Текуће поправке и одржавање зграде и објеката </t>
  </si>
  <si>
    <t xml:space="preserve">Зидарски радови                                              </t>
  </si>
  <si>
    <t xml:space="preserve">Столарски радови</t>
  </si>
  <si>
    <t xml:space="preserve">Молерски  радови                          </t>
  </si>
  <si>
    <t xml:space="preserve">Радови на крову</t>
  </si>
  <si>
    <t xml:space="preserve">Радови на  водоводу и канализацији и друго</t>
  </si>
  <si>
    <t xml:space="preserve">Текуће поправке и одржавање централног  грејања</t>
  </si>
  <si>
    <t xml:space="preserve">Текуће поправке и одржавање електричне инсталације</t>
  </si>
  <si>
    <t xml:space="preserve">Радови на комуникацијским  инсталацијама</t>
  </si>
  <si>
    <t xml:space="preserve">Остале услуге за текуће поправке и одржавање зграде                                            </t>
  </si>
  <si>
    <t xml:space="preserve">Текуће поправке  и одржавање опреме за саобраћај</t>
  </si>
  <si>
    <t xml:space="preserve">Текуће поправке и одржавање опреме за саобраћај - возила</t>
  </si>
  <si>
    <t xml:space="preserve">Лимарски радови за опрему за саобраћај</t>
  </si>
  <si>
    <t xml:space="preserve">Текуће  поправке  и одржавање административне опреме</t>
  </si>
  <si>
    <t xml:space="preserve">Текуће поправке и одржавање намештаја</t>
  </si>
  <si>
    <t xml:space="preserve">Текуће поправке и одржавање рачунарске  опреме</t>
  </si>
  <si>
    <t xml:space="preserve">Текуће поправке и одржавање опреме за комуникацију</t>
  </si>
  <si>
    <t xml:space="preserve">Текуће поправке и одржавање опреме за домаћинство и угоститељство</t>
  </si>
  <si>
    <t xml:space="preserve">Остала поправка и одржавање уградне опреме</t>
  </si>
  <si>
    <t xml:space="preserve">Остала поправка и одржавање административне опреме</t>
  </si>
  <si>
    <t xml:space="preserve">Текуће поправке и одржавање медицинске и лабораторијске опреме</t>
  </si>
  <si>
    <t xml:space="preserve">Текуће поправке и одржавање медицинске опреме</t>
  </si>
  <si>
    <t xml:space="preserve">Текуће поправке и одржавање  лабораторијске опреме</t>
  </si>
  <si>
    <t xml:space="preserve">Текуће поправке и одржавање мерних и контролних инструмената (баждарење и еталонирање)</t>
  </si>
  <si>
    <t xml:space="preserve">Текуће поправке и одржавање опреме за јавну безбедност  (противпожарне опреме)</t>
  </si>
  <si>
    <t xml:space="preserve">Текуће поправке и одрж.производ. моторне непокретне и немоторне опреме (клима уређаја и сл.)</t>
  </si>
  <si>
    <t xml:space="preserve">РАЗНИ МАТЕРИЈАЛИ</t>
  </si>
  <si>
    <t xml:space="preserve">Административни материјал</t>
  </si>
  <si>
    <t xml:space="preserve">Канцеларијски материјал </t>
  </si>
  <si>
    <t xml:space="preserve">Службена одећа и униформе</t>
  </si>
  <si>
    <t xml:space="preserve">ХТЗ опрема (рукавице, маске, каљаче и друго)</t>
  </si>
  <si>
    <t xml:space="preserve">Oстали административни материјал (књижице, печати, табулири, картони, обрасци, и слично)</t>
  </si>
  <si>
    <t xml:space="preserve">Материјал за пољопривреду</t>
  </si>
  <si>
    <t xml:space="preserve">Храна за експерименталне животиње (шаргарепа, купус, брикети,сунцокрет и друго)</t>
  </si>
  <si>
    <t xml:space="preserve">Животиње за експерименте (кунићи)</t>
  </si>
  <si>
    <t xml:space="preserve">Материјал за образовање и усавршавање запослених</t>
  </si>
  <si>
    <t xml:space="preserve">Стручна литература за редовне потребе запослених</t>
  </si>
  <si>
    <t xml:space="preserve">Стручна литература за образовање запослених</t>
  </si>
  <si>
    <t xml:space="preserve">Материјал за саобраћај</t>
  </si>
  <si>
    <t xml:space="preserve">Издаци за гориво</t>
  </si>
  <si>
    <t xml:space="preserve">Уља и мазива</t>
  </si>
  <si>
    <t xml:space="preserve">Остали материјал за превозна средства (гуме, ситан потрошни материјал, ауто козметика и остало)</t>
  </si>
  <si>
    <t xml:space="preserve">Материјал за очување животне средине</t>
  </si>
  <si>
    <t xml:space="preserve">Материјал за тестирање ваздуха</t>
  </si>
  <si>
    <t xml:space="preserve">Материјал за тестирање воде</t>
  </si>
  <si>
    <t xml:space="preserve">Остали материјал за очување животне средине и науку (мат.за медицински отпад)</t>
  </si>
  <si>
    <t xml:space="preserve">Медицински и лабораторијски материјал</t>
  </si>
  <si>
    <t xml:space="preserve">Крв и крвни деривати </t>
  </si>
  <si>
    <t xml:space="preserve">Антибиограм дискови и таблете, дијагностичке таблете                                         </t>
  </si>
  <si>
    <t xml:space="preserve">Антисеруми</t>
  </si>
  <si>
    <t xml:space="preserve">Материјал за лабораторијске тестове </t>
  </si>
  <si>
    <t xml:space="preserve">Материјал за имунизацију за централизовано снабдевање - РФЗО</t>
  </si>
  <si>
    <t xml:space="preserve">Материјал за  имунизацију - вакцине</t>
  </si>
  <si>
    <t xml:space="preserve">Лекови</t>
  </si>
  <si>
    <t xml:space="preserve">Остали  медицински и лабораторијски материјал, наставци за аутоматске пипете, пипете, кирете, микротитрационе плоче, папир за суву и влажну стерилизацију  индикатори, брисеви , дрвени штапићи  четке за прање лаб.посуђа и друго</t>
  </si>
  <si>
    <t xml:space="preserve">Лабораторијске хемикалије</t>
  </si>
  <si>
    <t xml:space="preserve">Лабораторијски реагенси</t>
  </si>
  <si>
    <t xml:space="preserve">Лабораторијски санитетски материјал (санитетска вата, памучна вата, папирна вата и газа)</t>
  </si>
  <si>
    <t xml:space="preserve">Лабораторијско стакло</t>
  </si>
  <si>
    <t xml:space="preserve">Медицински  шприцеви, игле, ланцете итд</t>
  </si>
  <si>
    <t xml:space="preserve">Лабораторијске подлоге и додаци за подлоге</t>
  </si>
  <si>
    <t xml:space="preserve">Лабораторијска пластика</t>
  </si>
  <si>
    <t xml:space="preserve">Материјал за одржавање хигијене и угоститељства</t>
  </si>
  <si>
    <t xml:space="preserve">Материјал за одржавање хигијене</t>
  </si>
  <si>
    <t xml:space="preserve">Средства за одржавање хигијене</t>
  </si>
  <si>
    <t xml:space="preserve">Инвентар за одржавање хигијене (четке, канте, зогери и други инвентар)</t>
  </si>
  <si>
    <t xml:space="preserve">Остали материјал за одржавање хигијене ( дозери и држачи за папир и други материјал)</t>
  </si>
  <si>
    <t xml:space="preserve">Материјал за угоститељство</t>
  </si>
  <si>
    <t xml:space="preserve">Материјал за потребе бифеа (храна,кетеринг,..)</t>
  </si>
  <si>
    <t xml:space="preserve">Материјал за потребе бифеа (сокови, вода, шећер, кафа, чајеви и друго)</t>
  </si>
  <si>
    <r>
      <rPr>
        <sz val="11"/>
        <rFont val="Times New Roman"/>
        <family val="1"/>
        <charset val="238"/>
      </rPr>
      <t xml:space="preserve">Остали материјал за потребе бифеа </t>
    </r>
    <r>
      <rPr>
        <sz val="11"/>
        <color rgb="FF000000"/>
        <rFont val="Times New Roman"/>
        <family val="1"/>
        <charset val="238"/>
      </rPr>
      <t xml:space="preserve">(шоље, чаше, тањири, тацне, прибор и друго</t>
    </r>
    <r>
      <rPr>
        <sz val="11"/>
        <rFont val="Times New Roman"/>
        <family val="1"/>
        <charset val="238"/>
      </rPr>
      <t xml:space="preserve">)</t>
    </r>
  </si>
  <si>
    <t xml:space="preserve">Материјал за  посебне намене</t>
  </si>
  <si>
    <t xml:space="preserve">Потрошни материјал (кесе за усисивач, сијалице, утичнице, кабл, тракасте завесе, венецијанери и друго)</t>
  </si>
  <si>
    <t xml:space="preserve">Резервни делови (електро, водовод и  канализацију  и друго)</t>
  </si>
  <si>
    <t xml:space="preserve">Алат и  инвентар</t>
  </si>
  <si>
    <t xml:space="preserve">Со за путеве</t>
  </si>
  <si>
    <t xml:space="preserve">Остали материјал за одржавање зграде</t>
  </si>
  <si>
    <t xml:space="preserve">Остали материјал за посебне намене (технички гасови, бутан гас и друго)</t>
  </si>
  <si>
    <t xml:space="preserve">ОПРЕМА</t>
  </si>
  <si>
    <t xml:space="preserve">Административна опрема</t>
  </si>
  <si>
    <t xml:space="preserve">Намештај</t>
  </si>
  <si>
    <t xml:space="preserve">Уградна опрема - лабораториjски намештај</t>
  </si>
  <si>
    <t xml:space="preserve">Рачунарска опрема</t>
  </si>
  <si>
    <t xml:space="preserve">Штампачи и фотокопир апарати</t>
  </si>
  <si>
    <t xml:space="preserve">Комуникациона опрема</t>
  </si>
  <si>
    <t xml:space="preserve">Телефонске централе са припадајућим инсталацијама и апаратима</t>
  </si>
  <si>
    <t xml:space="preserve">Телефони</t>
  </si>
  <si>
    <t xml:space="preserve">Мобилни телефони</t>
  </si>
  <si>
    <t xml:space="preserve">Електронска и фотографска опрема </t>
  </si>
  <si>
    <t xml:space="preserve">Опрема за домаћинство                                   </t>
  </si>
  <si>
    <t xml:space="preserve">Остала опрема - клима уређај</t>
  </si>
  <si>
    <t xml:space="preserve">Опрема за заштиту животне средине</t>
  </si>
  <si>
    <t xml:space="preserve">Медицинска и лабораторијска опрема</t>
  </si>
  <si>
    <t xml:space="preserve">Медицинска опрема</t>
  </si>
  <si>
    <t xml:space="preserve">Лабораторијска опрема</t>
  </si>
  <si>
    <t xml:space="preserve">Мерни и контролни инструменти</t>
  </si>
  <si>
    <t xml:space="preserve">Опрема за јавну безбедност - противпожарна опрема</t>
  </si>
  <si>
    <t xml:space="preserve">Нематеријална имовина</t>
  </si>
  <si>
    <t xml:space="preserve">Компјутерски софтвер</t>
  </si>
  <si>
    <t xml:space="preserve">ДРУГИ РЕБАЛАНС ПЛАНА  НАБАВКИ  ЗА 2017. Г0ДИНУ           
ПО ВРСТАМА ПОСТУПКА
</t>
  </si>
  <si>
    <t xml:space="preserve">ЈАВНЕ НАБАВКЕ</t>
  </si>
  <si>
    <r>
      <rPr>
        <sz val="12"/>
        <rFont val="Times New Roman"/>
        <family val="1"/>
        <charset val="238"/>
      </rPr>
      <t xml:space="preserve">                                     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38"/>
      </rPr>
      <t xml:space="preserve">У хиљадама динара</t>
    </r>
  </si>
  <si>
    <t xml:space="preserve">Редни број</t>
  </si>
  <si>
    <t xml:space="preserve">Конто                      (планска година)</t>
  </si>
  <si>
    <t xml:space="preserve">Предмет набавке</t>
  </si>
  <si>
    <t xml:space="preserve">Спецификација</t>
  </si>
  <si>
    <t xml:space="preserve">Процењена вредност</t>
  </si>
  <si>
    <t xml:space="preserve">Промена </t>
  </si>
  <si>
    <t xml:space="preserve">Први  Ребаланс</t>
  </si>
  <si>
    <t xml:space="preserve">Врста поступка</t>
  </si>
  <si>
    <t xml:space="preserve">Оквирно време покретања поступка</t>
  </si>
  <si>
    <t xml:space="preserve">Оквирно време закључења уговора</t>
  </si>
  <si>
    <t xml:space="preserve">Оквирно време реализације уговора</t>
  </si>
  <si>
    <t xml:space="preserve">Извор финансирања (планска година)</t>
  </si>
  <si>
    <t xml:space="preserve">УКУПНО</t>
  </si>
  <si>
    <t xml:space="preserve">ДОБРА (МАТЕРИЈАЛ+ОПРЕМА)</t>
  </si>
  <si>
    <t xml:space="preserve">УСЛУГЕ</t>
  </si>
  <si>
    <t xml:space="preserve">Електричне услуге</t>
  </si>
  <si>
    <t xml:space="preserve">2/2017.</t>
  </si>
  <si>
    <t xml:space="preserve">2/2018.</t>
  </si>
  <si>
    <t xml:space="preserve">01                            04</t>
  </si>
  <si>
    <t xml:space="preserve">Услуге телефона, телекса и телефакса</t>
  </si>
  <si>
    <t xml:space="preserve">Осигурање имовине (објекти  и опрема)</t>
  </si>
  <si>
    <t xml:space="preserve">4/2017.</t>
  </si>
  <si>
    <t xml:space="preserve">4/2018.</t>
  </si>
  <si>
    <t xml:space="preserve">Обавезно осигурање запослених у случају несреће на раду</t>
  </si>
  <si>
    <t xml:space="preserve">Трошкови смештаја на службеном путу у иностранству</t>
  </si>
  <si>
    <t xml:space="preserve">6                       4</t>
  </si>
  <si>
    <t xml:space="preserve">2/2017.          4/2017.</t>
  </si>
  <si>
    <t xml:space="preserve">2/2018.          4/2018.</t>
  </si>
  <si>
    <t xml:space="preserve">04</t>
  </si>
  <si>
    <t xml:space="preserve">Услуге  информисања</t>
  </si>
  <si>
    <t xml:space="preserve">Услуге штампања, припреме (постера, плакатa, агенди, лифлета и израда другог пром.материјала)</t>
  </si>
  <si>
    <t xml:space="preserve">2/2017.          9/2017.</t>
  </si>
  <si>
    <t xml:space="preserve">2/2018.          9/2018.</t>
  </si>
  <si>
    <t xml:space="preserve">12/2017.</t>
  </si>
  <si>
    <t xml:space="preserve">12/2018.</t>
  </si>
  <si>
    <t xml:space="preserve">Текуће поправке  и одржавање опреме за саобраћај –механичка поправка</t>
  </si>
  <si>
    <t xml:space="preserve">10/2017.</t>
  </si>
  <si>
    <t xml:space="preserve">10/2018.</t>
  </si>
  <si>
    <t xml:space="preserve">3/2017.</t>
  </si>
  <si>
    <t xml:space="preserve">3/2018.</t>
  </si>
  <si>
    <t xml:space="preserve">Текуће поправке и одржававање  лабораторијске опреме</t>
  </si>
  <si>
    <t xml:space="preserve">5/2017.          10/2017.</t>
  </si>
  <si>
    <t xml:space="preserve">5/2018.          10/2018.</t>
  </si>
  <si>
    <t xml:space="preserve">9/2017.</t>
  </si>
  <si>
    <t xml:space="preserve">9/2018.</t>
  </si>
  <si>
    <t xml:space="preserve">Текуће поправке и одржавање опреме за јавну безбедност (противпожарне опреме)</t>
  </si>
  <si>
    <t xml:space="preserve">4/2017.          11/2017.</t>
  </si>
  <si>
    <t xml:space="preserve">4/2018.          11/2018.</t>
  </si>
  <si>
    <t xml:space="preserve">01</t>
  </si>
  <si>
    <t xml:space="preserve">5/2017.</t>
  </si>
  <si>
    <t xml:space="preserve">5/2018.</t>
  </si>
  <si>
    <t xml:space="preserve">Материјал за лабораторијске тестове</t>
  </si>
  <si>
    <t xml:space="preserve">2/2017.          10/2017.</t>
  </si>
  <si>
    <t xml:space="preserve">3/2017.          11/2017.</t>
  </si>
  <si>
    <t xml:space="preserve">3/2018.          10/2018.</t>
  </si>
  <si>
    <t xml:space="preserve">Материјал за  имунизацију за централизовано снабдевање - РФЗО</t>
  </si>
  <si>
    <t xml:space="preserve">центализована набавка</t>
  </si>
  <si>
    <t xml:space="preserve">Материјал за  имунизацију- вакцине</t>
  </si>
  <si>
    <t xml:space="preserve">6/2017.          11/2017.</t>
  </si>
  <si>
    <t xml:space="preserve">6/2018.          11/2018.</t>
  </si>
  <si>
    <t xml:space="preserve">4/2017.          10/2017.</t>
  </si>
  <si>
    <t xml:space="preserve">4/2018.          10/2018.</t>
  </si>
  <si>
    <t xml:space="preserve">11/2017.</t>
  </si>
  <si>
    <t xml:space="preserve">Материјал за потребе бифеа (храна, кетеринг, ...)</t>
  </si>
  <si>
    <t xml:space="preserve">Остала опрема </t>
  </si>
  <si>
    <r>
      <rPr>
        <b val="true"/>
        <sz val="11"/>
        <color rgb="FF000000"/>
        <rFont val="Times New Roman"/>
        <family val="1"/>
        <charset val="238"/>
      </rPr>
      <t xml:space="preserve">Извори финансирања</t>
    </r>
    <r>
      <rPr>
        <sz val="11"/>
        <color rgb="FF000000"/>
        <rFont val="Times New Roman"/>
        <family val="1"/>
        <charset val="238"/>
      </rPr>
      <t xml:space="preserve">:</t>
    </r>
  </si>
  <si>
    <r>
      <rPr>
        <sz val="11"/>
        <color rgb="FF000000"/>
        <rFont val="Times New Roman"/>
        <family val="1"/>
        <charset val="238"/>
      </rPr>
      <t xml:space="preserve">1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Times New Roman"/>
        <family val="1"/>
        <charset val="238"/>
      </rPr>
      <t xml:space="preserve">01- Буџет                                                                                                                            </t>
    </r>
  </si>
  <si>
    <r>
      <rPr>
        <sz val="11"/>
        <color rgb="FF000000"/>
        <rFont val="Times New Roman"/>
        <family val="1"/>
        <charset val="238"/>
      </rPr>
      <t xml:space="preserve">2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Times New Roman"/>
        <family val="1"/>
        <charset val="238"/>
      </rPr>
      <t xml:space="preserve">04-Сопствени  приходи буџетских корисника</t>
    </r>
  </si>
  <si>
    <t xml:space="preserve">Врста поступка (табела 1):</t>
  </si>
  <si>
    <t xml:space="preserve">1-Отворени поступак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</t>
  </si>
  <si>
    <t xml:space="preserve">2-Рестриктивни поступак</t>
  </si>
  <si>
    <t xml:space="preserve">3-Преговарачки поступак без  објављивања  јавног позива</t>
  </si>
  <si>
    <t xml:space="preserve">4-Преговарачки поступак  са објављивањем јавног позива</t>
  </si>
  <si>
    <t xml:space="preserve">5-Конкурс на нацрт</t>
  </si>
  <si>
    <t xml:space="preserve">6-Поступак јавне набавке мале вредност                                                                      </t>
  </si>
  <si>
    <t xml:space="preserve">ДРУГИ РЕБАЛАНС ПЛАНА НАБАВКИ ЗА 2017. Г0ДИНУ           
</t>
  </si>
  <si>
    <t xml:space="preserve">НАБАВКЕ НА КОЈЕ СЕ ЗАКОН НЕ ПРИМЕЊУЈЕ</t>
  </si>
  <si>
    <r>
      <rPr>
        <sz val="14"/>
        <rFont val="Times New Roman"/>
        <family val="1"/>
        <charset val="238"/>
      </rPr>
      <t xml:space="preserve">  </t>
    </r>
    <r>
      <rPr>
        <sz val="11"/>
        <rFont val="Times New Roman"/>
        <family val="1"/>
        <charset val="238"/>
      </rPr>
      <t xml:space="preserve">У хиљадама динара</t>
    </r>
  </si>
  <si>
    <t xml:space="preserve">Конто (планска година)</t>
  </si>
  <si>
    <t xml:space="preserve">Укупна Процењена вредност</t>
  </si>
  <si>
    <t xml:space="preserve">Основ из Закона за изузеће</t>
  </si>
  <si>
    <t xml:space="preserve"> Оквирно време реализације уговора</t>
  </si>
  <si>
    <t xml:space="preserve">Износ на конту (планска година)</t>
  </si>
  <si>
    <t xml:space="preserve">ДОБРА (ОПРЕМА И МАТЕРИЈАЛ)</t>
  </si>
  <si>
    <t xml:space="preserve">Чл 39.ст. 2</t>
  </si>
  <si>
    <t xml:space="preserve">Чл 7.ст.1 тачка 12.</t>
  </si>
  <si>
    <t xml:space="preserve">Чл 7.ст.1 тачка 14.</t>
  </si>
  <si>
    <t xml:space="preserve">Специјализоване  услуге</t>
  </si>
  <si>
    <t xml:space="preserve">Остале специјализоване услуге  </t>
  </si>
  <si>
    <t xml:space="preserve">Зидарски радови</t>
  </si>
  <si>
    <t xml:space="preserve">Молерски  радови                           </t>
  </si>
  <si>
    <t xml:space="preserve">Радови на водоводу и канализацији и др.</t>
  </si>
  <si>
    <t xml:space="preserve">Текуће поправке и одржавање централног грејања </t>
  </si>
  <si>
    <t xml:space="preserve">Радови на комуникацијскум инсталацијама</t>
  </si>
  <si>
    <t xml:space="preserve">Остале услуге текуће поправке и одржавање зграде                                            </t>
  </si>
  <si>
    <t xml:space="preserve">Текуће поправке и одржавање рачунарске опреме</t>
  </si>
  <si>
    <t xml:space="preserve">Текуће поправке и одржавање уградне опреме</t>
  </si>
  <si>
    <t xml:space="preserve">Текуће поправке и одржавање  опреме за јавну безбедностн и  и друге опреме</t>
  </si>
  <si>
    <t xml:space="preserve">Текуће поправке и одржавање произв. моторне непокретне и немоторне опреме (клима уређаја и сл. )</t>
  </si>
  <si>
    <t xml:space="preserve">Храна за животиње (шаргарепа, купус, брикети,сунцокрет и друго)</t>
  </si>
  <si>
    <t xml:space="preserve">Стока за експерименте (кунићи)</t>
  </si>
  <si>
    <t xml:space="preserve">Инвентар за одржавање хигијене (четке, канте, зогери  и други инвентар)</t>
  </si>
  <si>
    <t xml:space="preserve">Остали материјал за одржавање хигијене(дозери , држачи за папир и други материјал)</t>
  </si>
  <si>
    <t xml:space="preserve">Потрошни материјал (кесе за усисивач, сијалице, утичнице, кабл, тракасте завесе, венецијанери и друго) </t>
  </si>
  <si>
    <t xml:space="preserve">Резервни делови (електро, водовод и  канализацију  и друго) </t>
  </si>
  <si>
    <t xml:space="preserve">Чл 26.ст. 2</t>
  </si>
  <si>
    <t xml:space="preserve">Уградна опрема </t>
  </si>
  <si>
    <t xml:space="preserve">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#,##0.00"/>
    <numFmt numFmtId="168" formatCode="_-* #,##0.00\ _D_i_n_._-;\-* #,##0.00\ _D_i_n_._-;_-* \-??\ _D_i_n_._-;_-@_-"/>
    <numFmt numFmtId="169" formatCode="@"/>
    <numFmt numFmtId="170" formatCode="[$-409]mmm\-yy"/>
    <numFmt numFmtId="171" formatCode="0"/>
  </numFmts>
  <fonts count="5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2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20"/>
      <name val="Times New Roman"/>
      <family val="1"/>
      <charset val="238"/>
    </font>
    <font>
      <b val="true"/>
      <sz val="20"/>
      <name val="Times New Roman"/>
      <family val="1"/>
      <charset val="238"/>
    </font>
    <font>
      <sz val="11"/>
      <name val="Arial"/>
      <family val="0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  <charset val="238"/>
    </font>
    <font>
      <b val="true"/>
      <i val="true"/>
      <sz val="11"/>
      <name val="Times New Roman"/>
      <family val="1"/>
    </font>
    <font>
      <b val="true"/>
      <i val="true"/>
      <sz val="11"/>
      <name val="Arial"/>
      <family val="0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name val="Arial"/>
      <family val="2"/>
      <charset val="238"/>
    </font>
    <font>
      <sz val="11"/>
      <name val="Arial"/>
      <family val="2"/>
    </font>
    <font>
      <sz val="11"/>
      <name val="Arial"/>
      <family val="2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12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sz val="11"/>
      <color rgb="FFFF0000"/>
      <name val="Times New Roman"/>
      <family val="1"/>
      <charset val="238"/>
    </font>
    <font>
      <b val="true"/>
      <sz val="11"/>
      <color rgb="FFFF00FF"/>
      <name val="Times New Roman"/>
      <family val="1"/>
      <charset val="238"/>
    </font>
    <font>
      <sz val="12"/>
      <name val="Times New Roman"/>
      <family val="1"/>
    </font>
    <font>
      <sz val="10"/>
      <name val="Times New Roman"/>
      <family val="1"/>
    </font>
    <font>
      <b val="true"/>
      <sz val="11"/>
      <name val="Arial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2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1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1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2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2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I6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customFormat="false" ht="15.75" hidden="false" customHeight="false" outlineLevel="0" collapsed="false">
      <c r="A5" s="2"/>
    </row>
    <row r="6" customFormat="false" ht="92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53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3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42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27" hidden="false" customHeight="false" outlineLevel="0" collapsed="false">
      <c r="A10" s="6"/>
    </row>
    <row r="11" customFormat="false" ht="22.5" hidden="false" customHeight="false" outlineLevel="0" collapsed="false">
      <c r="A11" s="7" t="s">
        <v>3</v>
      </c>
      <c r="B11" s="7"/>
      <c r="C11" s="7"/>
      <c r="D11" s="7"/>
      <c r="E11" s="7"/>
      <c r="F11" s="7"/>
      <c r="G11" s="7"/>
      <c r="H11" s="7"/>
      <c r="I11" s="7"/>
    </row>
    <row r="12" customFormat="false" ht="27" hidden="false" customHeight="false" outlineLevel="0" collapsed="false">
      <c r="A12" s="6"/>
    </row>
    <row r="13" customFormat="false" ht="22.5" hidden="false" customHeight="false" outlineLevel="0" collapsed="false">
      <c r="A13" s="7" t="s">
        <v>4</v>
      </c>
      <c r="B13" s="7"/>
      <c r="C13" s="7"/>
      <c r="D13" s="7"/>
      <c r="E13" s="7"/>
      <c r="F13" s="7"/>
      <c r="G13" s="7"/>
      <c r="H13" s="7"/>
      <c r="I13" s="7"/>
    </row>
    <row r="14" customFormat="false" ht="15.75" hidden="false" customHeight="false" outlineLevel="0" collapsed="false">
      <c r="A14" s="8"/>
    </row>
    <row r="15" customFormat="false" ht="15.75" hidden="false" customHeight="false" outlineLevel="0" collapsed="false">
      <c r="A15" s="8"/>
    </row>
    <row r="16" customFormat="false" ht="15.75" hidden="false" customHeight="false" outlineLevel="0" collapsed="false">
      <c r="A16" s="8"/>
    </row>
    <row r="17" customFormat="false" ht="15.75" hidden="false" customHeight="false" outlineLevel="0" collapsed="false">
      <c r="A17" s="8"/>
    </row>
    <row r="18" customFormat="false" ht="15.75" hidden="false" customHeight="false" outlineLevel="0" collapsed="false">
      <c r="A18" s="8"/>
    </row>
    <row r="19" customFormat="false" ht="6.75" hidden="false" customHeight="true" outlineLevel="0" collapsed="false">
      <c r="A19" s="8"/>
    </row>
    <row r="20" customFormat="false" ht="15.75" hidden="true" customHeight="false" outlineLevel="0" collapsed="false">
      <c r="A20" s="8"/>
    </row>
    <row r="21" customFormat="false" ht="15.75" hidden="true" customHeight="false" outlineLevel="0" collapsed="false">
      <c r="A21" s="8"/>
    </row>
    <row r="22" customFormat="false" ht="15.75" hidden="true" customHeight="false" outlineLevel="0" collapsed="false">
      <c r="A22" s="8"/>
    </row>
    <row r="23" customFormat="false" ht="15.75" hidden="true" customHeight="false" outlineLevel="0" collapsed="false">
      <c r="A23" s="8"/>
    </row>
    <row r="24" customFormat="false" ht="168.75" hidden="false" customHeight="true" outlineLevel="0" collapsed="false">
      <c r="A24" s="8"/>
    </row>
    <row r="25" customFormat="false" ht="15.75" hidden="false" customHeight="false" outlineLevel="0" collapsed="false">
      <c r="A25" s="9" t="s">
        <v>5</v>
      </c>
      <c r="B25" s="9"/>
      <c r="C25" s="9"/>
      <c r="D25" s="9"/>
      <c r="E25" s="9"/>
      <c r="F25" s="9"/>
      <c r="G25" s="9"/>
      <c r="H25" s="9"/>
      <c r="I25" s="9"/>
    </row>
  </sheetData>
  <mergeCells count="8">
    <mergeCell ref="A1:I1"/>
    <mergeCell ref="A2:I2"/>
    <mergeCell ref="A6:I6"/>
    <mergeCell ref="A8:I8"/>
    <mergeCell ref="A9:I9"/>
    <mergeCell ref="A11:I11"/>
    <mergeCell ref="A13:I13"/>
    <mergeCell ref="A25:I25"/>
  </mergeCells>
  <printOptions headings="false" gridLines="false" gridLinesSet="true" horizontalCentered="false" verticalCentered="false"/>
  <pageMargins left="0.747916666666667" right="0.747916666666667" top="0.7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J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56"/>
    <col collapsed="false" customWidth="true" hidden="false" outlineLevel="0" max="9" min="9" style="0" width="14.28"/>
    <col collapsed="false" customWidth="true" hidden="false" outlineLevel="0" max="10" min="10" style="0" width="54.28"/>
  </cols>
  <sheetData>
    <row r="1" customFormat="false" ht="18.75" hidden="false" customHeight="false" outlineLevel="0" collapsed="false">
      <c r="A1" s="1" t="s">
        <v>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customFormat="false" ht="76.5" hidden="false" customHeight="true" outlineLevel="0" collapsed="false">
      <c r="A5" s="6"/>
    </row>
    <row r="6" customFormat="false" ht="51.75" hidden="false" customHeight="true" outlineLevel="0" collapsed="false">
      <c r="A6" s="10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25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</row>
    <row r="8" customFormat="false" ht="16.5" hidden="false" customHeight="true" outlineLevel="0" collapsed="false">
      <c r="A8" s="13"/>
    </row>
    <row r="9" customFormat="false" ht="25.5" hidden="false" customHeight="true" outlineLevel="0" collapsed="false">
      <c r="A9" s="12" t="s">
        <v>8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21.75" hidden="false" customHeight="true" outlineLevel="0" collapsed="false">
      <c r="A10" s="13"/>
    </row>
    <row r="11" customFormat="false" ht="25.5" hidden="false" customHeight="fals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25.5" hidden="false" customHeight="false" outlineLevel="0" collapsed="false">
      <c r="A12" s="13"/>
    </row>
    <row r="13" customFormat="false" ht="15.75" hidden="false" customHeight="false" outlineLevel="0" collapsed="false">
      <c r="A13" s="8"/>
    </row>
    <row r="14" customFormat="false" ht="15.75" hidden="false" customHeight="false" outlineLevel="0" collapsed="false">
      <c r="A14" s="8"/>
    </row>
    <row r="15" customFormat="false" ht="15.75" hidden="false" customHeight="false" outlineLevel="0" collapsed="false">
      <c r="A15" s="8"/>
    </row>
    <row r="16" customFormat="false" ht="15.75" hidden="false" customHeight="false" outlineLevel="0" collapsed="false">
      <c r="A16" s="8"/>
    </row>
    <row r="17" customFormat="false" ht="15.75" hidden="false" customHeight="false" outlineLevel="0" collapsed="false">
      <c r="A17" s="8"/>
    </row>
    <row r="18" customFormat="false" ht="15.75" hidden="false" customHeight="false" outlineLevel="0" collapsed="false">
      <c r="A18" s="8"/>
    </row>
    <row r="19" customFormat="false" ht="15.75" hidden="false" customHeight="false" outlineLevel="0" collapsed="false">
      <c r="A19" s="8"/>
    </row>
    <row r="20" customFormat="false" ht="15.75" hidden="false" customHeight="false" outlineLevel="0" collapsed="false">
      <c r="A20" s="8"/>
    </row>
    <row r="21" customFormat="false" ht="166.5" hidden="false" customHeight="true" outlineLevel="0" collapsed="false">
      <c r="A21" s="8"/>
    </row>
    <row r="22" customFormat="false" ht="15.75" hidden="false" customHeight="false" outlineLevel="0" collapsed="false">
      <c r="A22" s="9" t="s">
        <v>5</v>
      </c>
      <c r="B22" s="9"/>
      <c r="C22" s="9"/>
      <c r="D22" s="9"/>
      <c r="E22" s="9"/>
      <c r="F22" s="9"/>
      <c r="G22" s="9"/>
      <c r="H22" s="9"/>
      <c r="I22" s="9"/>
      <c r="J22" s="9"/>
    </row>
  </sheetData>
  <mergeCells count="7">
    <mergeCell ref="A1:J1"/>
    <mergeCell ref="A2:J2"/>
    <mergeCell ref="E6:N6"/>
    <mergeCell ref="A7:J7"/>
    <mergeCell ref="A9:J9"/>
    <mergeCell ref="A11:J11"/>
    <mergeCell ref="A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5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A153" activeCellId="0" sqref="A153:K160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6.56"/>
    <col collapsed="false" customWidth="true" hidden="false" outlineLevel="0" max="2" min="2" style="14" width="8.7"/>
    <col collapsed="false" customWidth="true" hidden="false" outlineLevel="0" max="3" min="3" style="14" width="38.7"/>
    <col collapsed="false" customWidth="true" hidden="true" outlineLevel="0" max="4" min="4" style="15" width="13.41"/>
    <col collapsed="false" customWidth="true" hidden="true" outlineLevel="0" max="5" min="5" style="14" width="18.99"/>
    <col collapsed="false" customWidth="true" hidden="false" outlineLevel="0" max="7" min="6" style="14" width="12.85"/>
    <col collapsed="false" customWidth="true" hidden="false" outlineLevel="0" max="8" min="8" style="16" width="14.14"/>
    <col collapsed="false" customWidth="true" hidden="true" outlineLevel="0" max="9" min="9" style="14" width="1.56"/>
    <col collapsed="false" customWidth="true" hidden="true" outlineLevel="0" max="10" min="10" style="16" width="12.99"/>
    <col collapsed="false" customWidth="true" hidden="false" outlineLevel="0" max="11" min="11" style="16" width="13.85"/>
    <col collapsed="false" customWidth="true" hidden="false" outlineLevel="0" max="12" min="12" style="16" width="11.42"/>
    <col collapsed="false" customWidth="true" hidden="false" outlineLevel="0" max="13" min="13" style="16" width="13.99"/>
    <col collapsed="false" customWidth="false" hidden="false" outlineLevel="0" max="257" min="14" style="14" width="9.14"/>
  </cols>
  <sheetData>
    <row r="1" customFormat="false" ht="15" hidden="false" customHeight="false" outlineLevel="0" collapsed="false">
      <c r="A1" s="17"/>
      <c r="B1" s="17"/>
      <c r="C1" s="18"/>
    </row>
    <row r="2" customFormat="false" ht="12.75" hidden="false" customHeight="true" outlineLevel="0" collapsed="false">
      <c r="A2" s="19"/>
      <c r="B2" s="19"/>
      <c r="C2" s="19"/>
    </row>
    <row r="3" customFormat="false" ht="22.5" hidden="false" customHeight="true" outlineLevel="0" collapsed="false">
      <c r="A3" s="20" t="s">
        <v>10</v>
      </c>
      <c r="B3" s="20"/>
      <c r="C3" s="20"/>
      <c r="D3" s="20"/>
      <c r="E3" s="20"/>
      <c r="F3" s="20"/>
      <c r="G3" s="20"/>
      <c r="H3" s="20"/>
      <c r="J3" s="21"/>
      <c r="K3" s="21"/>
      <c r="L3" s="22" t="s">
        <v>11</v>
      </c>
      <c r="M3" s="22"/>
    </row>
    <row r="4" customFormat="false" ht="9" hidden="false" customHeight="true" outlineLevel="0" collapsed="false">
      <c r="E4" s="14" t="s">
        <v>12</v>
      </c>
      <c r="I4" s="23" t="s">
        <v>13</v>
      </c>
    </row>
    <row r="5" s="32" customFormat="true" ht="44.25" hidden="false" customHeight="true" outlineLevel="0" collapsed="false">
      <c r="A5" s="24" t="s">
        <v>14</v>
      </c>
      <c r="B5" s="25" t="s">
        <v>15</v>
      </c>
      <c r="C5" s="25" t="s">
        <v>16</v>
      </c>
      <c r="D5" s="26" t="s">
        <v>17</v>
      </c>
      <c r="E5" s="27" t="s">
        <v>18</v>
      </c>
      <c r="F5" s="28" t="s">
        <v>19</v>
      </c>
      <c r="G5" s="29" t="s">
        <v>20</v>
      </c>
      <c r="H5" s="30" t="s">
        <v>21</v>
      </c>
      <c r="I5" s="31" t="s">
        <v>22</v>
      </c>
      <c r="J5" s="30" t="s">
        <v>23</v>
      </c>
      <c r="K5" s="30" t="s">
        <v>24</v>
      </c>
      <c r="L5" s="30" t="s">
        <v>23</v>
      </c>
      <c r="M5" s="30" t="s">
        <v>25</v>
      </c>
    </row>
    <row r="6" customFormat="false" ht="24.75" hidden="false" customHeight="true" outlineLevel="0" collapsed="false">
      <c r="A6" s="33"/>
      <c r="B6" s="34"/>
      <c r="C6" s="35" t="s">
        <v>26</v>
      </c>
      <c r="D6" s="36" t="e">
        <f aca="false">D7+D8</f>
        <v>#VALUE!</v>
      </c>
      <c r="E6" s="37" t="e">
        <f aca="false">E7+E8</f>
        <v>#VALUE!</v>
      </c>
      <c r="F6" s="38" t="n">
        <f aca="false">F7+F8</f>
        <v>1293210</v>
      </c>
      <c r="G6" s="38" t="n">
        <f aca="false">G7+G8</f>
        <v>22772</v>
      </c>
      <c r="H6" s="39" t="n">
        <f aca="false">F6+G6</f>
        <v>1315982</v>
      </c>
      <c r="I6" s="40" t="s">
        <v>27</v>
      </c>
      <c r="J6" s="39" t="n">
        <f aca="false">J8</f>
        <v>2250</v>
      </c>
      <c r="K6" s="39" t="n">
        <f aca="false">H6+J6</f>
        <v>1318232</v>
      </c>
      <c r="L6" s="39" t="n">
        <f aca="false">L7+L8</f>
        <v>2085</v>
      </c>
      <c r="M6" s="39" t="n">
        <f aca="false">K6+L6</f>
        <v>1320317</v>
      </c>
    </row>
    <row r="7" customFormat="false" ht="24.75" hidden="false" customHeight="true" outlineLevel="0" collapsed="false">
      <c r="A7" s="41"/>
      <c r="B7" s="42"/>
      <c r="C7" s="43" t="s">
        <v>28</v>
      </c>
      <c r="D7" s="44" t="e">
        <f aca="false">D77+D113+D122</f>
        <v>#VALUE!</v>
      </c>
      <c r="E7" s="45" t="e">
        <f aca="false">E77</f>
        <v>#VALUE!</v>
      </c>
      <c r="F7" s="45" t="n">
        <f aca="false">F77</f>
        <v>1264412</v>
      </c>
      <c r="G7" s="45" t="n">
        <f aca="false">G77</f>
        <v>4846</v>
      </c>
      <c r="H7" s="46" t="n">
        <f aca="false">F7+G7</f>
        <v>1269258</v>
      </c>
      <c r="I7" s="47" t="n">
        <f aca="false">92880+72840</f>
        <v>165720</v>
      </c>
      <c r="J7" s="46"/>
      <c r="K7" s="46" t="n">
        <f aca="false">H7+J7</f>
        <v>1269258</v>
      </c>
      <c r="L7" s="46" t="n">
        <f aca="false">L101+L148</f>
        <v>2000</v>
      </c>
      <c r="M7" s="46" t="n">
        <f aca="false">K7+L7</f>
        <v>1271258</v>
      </c>
    </row>
    <row r="8" customFormat="false" ht="24.75" hidden="false" customHeight="true" outlineLevel="0" collapsed="false">
      <c r="A8" s="41"/>
      <c r="B8" s="42"/>
      <c r="C8" s="48" t="s">
        <v>29</v>
      </c>
      <c r="D8" s="44" t="e">
        <f aca="false">D9+D11+D14+D19+D23+D26+D29+D45+D49+D60+D64+D71</f>
        <v>#VALUE!</v>
      </c>
      <c r="E8" s="45" t="e">
        <f aca="false">E9+E11+E14+E19+E23+E26+E29+E45+E49+E60+E64+E71</f>
        <v>#VALUE!</v>
      </c>
      <c r="F8" s="45" t="n">
        <f aca="false">F9+F11+F14+F19+F23+F26+F29+F45+F49+F60+F64+F71</f>
        <v>28798</v>
      </c>
      <c r="G8" s="45" t="n">
        <f aca="false">G9+G11+G14+G19+G23+G26+G29+G45+G49+G60+G64+G71</f>
        <v>17926</v>
      </c>
      <c r="H8" s="46" t="n">
        <f aca="false">F8+G8</f>
        <v>46724</v>
      </c>
      <c r="I8" s="47" t="n">
        <f aca="false">50265+300</f>
        <v>50565</v>
      </c>
      <c r="J8" s="46" t="n">
        <f aca="false">J37</f>
        <v>2250</v>
      </c>
      <c r="K8" s="46" t="n">
        <f aca="false">H8+J8</f>
        <v>48974</v>
      </c>
      <c r="L8" s="46" t="n">
        <f aca="false">L48+L74</f>
        <v>85</v>
      </c>
      <c r="M8" s="46" t="n">
        <f aca="false">K8+L8</f>
        <v>49059</v>
      </c>
    </row>
    <row r="9" customFormat="false" ht="24.75" hidden="false" customHeight="true" outlineLevel="0" collapsed="false">
      <c r="A9" s="49"/>
      <c r="B9" s="50"/>
      <c r="C9" s="51" t="s">
        <v>30</v>
      </c>
      <c r="D9" s="52" t="n">
        <f aca="false">D10</f>
        <v>0</v>
      </c>
      <c r="E9" s="53" t="n">
        <f aca="false">E10</f>
        <v>4500</v>
      </c>
      <c r="F9" s="45" t="n">
        <f aca="false">F10</f>
        <v>3750</v>
      </c>
      <c r="G9" s="45" t="n">
        <f aca="false">G10</f>
        <v>0</v>
      </c>
      <c r="H9" s="46" t="n">
        <f aca="false">H10</f>
        <v>3750</v>
      </c>
      <c r="I9" s="54"/>
      <c r="J9" s="46"/>
      <c r="K9" s="46" t="n">
        <f aca="false">K10</f>
        <v>3750</v>
      </c>
      <c r="L9" s="46"/>
      <c r="M9" s="46" t="n">
        <f aca="false">K9</f>
        <v>3750</v>
      </c>
    </row>
    <row r="10" customFormat="false" ht="24.75" hidden="false" customHeight="true" outlineLevel="0" collapsed="false">
      <c r="A10" s="55" t="n">
        <v>1</v>
      </c>
      <c r="B10" s="56" t="n">
        <v>421211</v>
      </c>
      <c r="C10" s="57" t="s">
        <v>31</v>
      </c>
      <c r="D10" s="58"/>
      <c r="E10" s="59" t="n">
        <v>4500</v>
      </c>
      <c r="F10" s="59" t="n">
        <f aca="false">4500/1.2</f>
        <v>3750</v>
      </c>
      <c r="G10" s="59"/>
      <c r="H10" s="60" t="n">
        <f aca="false">F10+G10</f>
        <v>3750</v>
      </c>
      <c r="I10" s="61"/>
      <c r="J10" s="60"/>
      <c r="K10" s="60" t="n">
        <f aca="false">H10+J10</f>
        <v>3750</v>
      </c>
      <c r="L10" s="60"/>
      <c r="M10" s="60" t="n">
        <f aca="false">J10+L10</f>
        <v>0</v>
      </c>
    </row>
    <row r="11" customFormat="false" ht="24.75" hidden="false" customHeight="true" outlineLevel="0" collapsed="false">
      <c r="A11" s="49"/>
      <c r="B11" s="50"/>
      <c r="C11" s="51" t="s">
        <v>32</v>
      </c>
      <c r="D11" s="52" t="n">
        <f aca="false">D12+D13</f>
        <v>350</v>
      </c>
      <c r="E11" s="53" t="n">
        <f aca="false">E12+E13</f>
        <v>1000</v>
      </c>
      <c r="F11" s="45" t="n">
        <f aca="false">F12+F13</f>
        <v>0</v>
      </c>
      <c r="G11" s="45" t="n">
        <f aca="false">G12+G13</f>
        <v>550</v>
      </c>
      <c r="H11" s="46" t="n">
        <f aca="false">H12+H13</f>
        <v>550</v>
      </c>
      <c r="I11" s="54"/>
      <c r="J11" s="46"/>
      <c r="K11" s="46" t="n">
        <f aca="false">K12+K13</f>
        <v>550</v>
      </c>
      <c r="L11" s="46"/>
      <c r="M11" s="46" t="n">
        <f aca="false">K11</f>
        <v>550</v>
      </c>
    </row>
    <row r="12" customFormat="false" ht="24.75" hidden="false" customHeight="true" outlineLevel="0" collapsed="false">
      <c r="A12" s="49" t="n">
        <v>2</v>
      </c>
      <c r="B12" s="56" t="n">
        <v>421321</v>
      </c>
      <c r="C12" s="57" t="s">
        <v>33</v>
      </c>
      <c r="D12" s="58" t="n">
        <v>350</v>
      </c>
      <c r="E12" s="62"/>
      <c r="F12" s="59"/>
      <c r="G12" s="59" t="n">
        <v>250</v>
      </c>
      <c r="H12" s="60" t="n">
        <f aca="false">F12+G12</f>
        <v>250</v>
      </c>
      <c r="I12" s="61"/>
      <c r="J12" s="60"/>
      <c r="K12" s="60" t="n">
        <f aca="false">H12+J12</f>
        <v>250</v>
      </c>
      <c r="L12" s="60"/>
      <c r="M12" s="60" t="n">
        <f aca="false">J12+L12</f>
        <v>0</v>
      </c>
    </row>
    <row r="13" customFormat="false" ht="24.75" hidden="false" customHeight="true" outlineLevel="0" collapsed="false">
      <c r="A13" s="49" t="n">
        <v>3</v>
      </c>
      <c r="B13" s="56" t="n">
        <v>421324</v>
      </c>
      <c r="C13" s="63" t="s">
        <v>34</v>
      </c>
      <c r="D13" s="58"/>
      <c r="E13" s="59" t="n">
        <v>1000</v>
      </c>
      <c r="F13" s="59"/>
      <c r="G13" s="59" t="n">
        <v>300</v>
      </c>
      <c r="H13" s="60" t="n">
        <f aca="false">F13+G13</f>
        <v>300</v>
      </c>
      <c r="I13" s="61"/>
      <c r="J13" s="60"/>
      <c r="K13" s="60" t="n">
        <f aca="false">H13+J13</f>
        <v>300</v>
      </c>
      <c r="L13" s="60"/>
      <c r="M13" s="60" t="n">
        <f aca="false">J13+L13</f>
        <v>0</v>
      </c>
    </row>
    <row r="14" customFormat="false" ht="24.75" hidden="false" customHeight="true" outlineLevel="0" collapsed="false">
      <c r="A14" s="49"/>
      <c r="B14" s="56"/>
      <c r="C14" s="64" t="s">
        <v>35</v>
      </c>
      <c r="D14" s="44" t="n">
        <f aca="false">D15+D16+D17+D18</f>
        <v>390</v>
      </c>
      <c r="E14" s="45" t="n">
        <f aca="false">E15+E16+E17+E18</f>
        <v>2700</v>
      </c>
      <c r="F14" s="45" t="n">
        <f aca="false">F15+F16+F17+F18</f>
        <v>2133</v>
      </c>
      <c r="G14" s="45" t="n">
        <f aca="false">G15+G16+G17+G18</f>
        <v>300</v>
      </c>
      <c r="H14" s="46" t="n">
        <f aca="false">H15+H16</f>
        <v>1950</v>
      </c>
      <c r="I14" s="65"/>
      <c r="J14" s="46"/>
      <c r="K14" s="46" t="n">
        <f aca="false">K15+K16</f>
        <v>1950</v>
      </c>
      <c r="L14" s="46"/>
      <c r="M14" s="46" t="n">
        <f aca="false">K14</f>
        <v>1950</v>
      </c>
    </row>
    <row r="15" customFormat="false" ht="24.75" hidden="false" customHeight="true" outlineLevel="0" collapsed="false">
      <c r="A15" s="49" t="n">
        <v>4</v>
      </c>
      <c r="B15" s="56" t="n">
        <v>421411</v>
      </c>
      <c r="C15" s="63" t="s">
        <v>36</v>
      </c>
      <c r="D15" s="58"/>
      <c r="E15" s="59" t="n">
        <v>1400</v>
      </c>
      <c r="F15" s="59" t="n">
        <v>1150</v>
      </c>
      <c r="G15" s="59"/>
      <c r="H15" s="60" t="n">
        <f aca="false">F15+G15</f>
        <v>1150</v>
      </c>
      <c r="I15" s="61"/>
      <c r="J15" s="60"/>
      <c r="K15" s="60" t="n">
        <f aca="false">H15+J15</f>
        <v>1150</v>
      </c>
      <c r="L15" s="60"/>
      <c r="M15" s="60" t="n">
        <f aca="false">J15+L15</f>
        <v>0</v>
      </c>
    </row>
    <row r="16" customFormat="false" ht="24.75" hidden="false" customHeight="true" outlineLevel="0" collapsed="false">
      <c r="A16" s="49" t="n">
        <v>5</v>
      </c>
      <c r="B16" s="56" t="n">
        <v>421412</v>
      </c>
      <c r="C16" s="63" t="s">
        <v>37</v>
      </c>
      <c r="D16" s="58"/>
      <c r="E16" s="62" t="n">
        <v>700</v>
      </c>
      <c r="F16" s="59" t="n">
        <v>800</v>
      </c>
      <c r="G16" s="59"/>
      <c r="H16" s="60" t="n">
        <f aca="false">F16+G16</f>
        <v>800</v>
      </c>
      <c r="I16" s="61"/>
      <c r="J16" s="60"/>
      <c r="K16" s="60" t="n">
        <f aca="false">H16+J16</f>
        <v>800</v>
      </c>
      <c r="L16" s="60"/>
      <c r="M16" s="60" t="n">
        <f aca="false">J16+L16</f>
        <v>0</v>
      </c>
    </row>
    <row r="17" customFormat="false" ht="24.75" hidden="false" customHeight="true" outlineLevel="0" collapsed="false">
      <c r="A17" s="49" t="n">
        <f aca="false">A16+1</f>
        <v>6</v>
      </c>
      <c r="B17" s="56" t="n">
        <v>421414</v>
      </c>
      <c r="C17" s="66" t="s">
        <v>38</v>
      </c>
      <c r="D17" s="58"/>
      <c r="E17" s="62" t="n">
        <v>600</v>
      </c>
      <c r="F17" s="59" t="n">
        <v>183</v>
      </c>
      <c r="G17" s="59"/>
      <c r="H17" s="60" t="n">
        <f aca="false">F17+G17</f>
        <v>183</v>
      </c>
      <c r="I17" s="61"/>
      <c r="J17" s="60"/>
      <c r="K17" s="60" t="n">
        <f aca="false">H17+J17</f>
        <v>183</v>
      </c>
      <c r="L17" s="60"/>
      <c r="M17" s="60" t="n">
        <f aca="false">J17+L17</f>
        <v>0</v>
      </c>
    </row>
    <row r="18" customFormat="false" ht="24.75" hidden="false" customHeight="true" outlineLevel="0" collapsed="false">
      <c r="A18" s="49" t="n">
        <f aca="false">A17+1</f>
        <v>7</v>
      </c>
      <c r="B18" s="56" t="n">
        <v>4214191</v>
      </c>
      <c r="C18" s="63" t="s">
        <v>39</v>
      </c>
      <c r="D18" s="58" t="n">
        <v>390</v>
      </c>
      <c r="E18" s="62"/>
      <c r="F18" s="59"/>
      <c r="G18" s="59" t="n">
        <v>300</v>
      </c>
      <c r="H18" s="60" t="n">
        <f aca="false">F18+G18</f>
        <v>300</v>
      </c>
      <c r="I18" s="61"/>
      <c r="J18" s="60"/>
      <c r="K18" s="60" t="n">
        <f aca="false">H18+J18</f>
        <v>300</v>
      </c>
      <c r="L18" s="60"/>
      <c r="M18" s="60" t="n">
        <f aca="false">J18+L18</f>
        <v>0</v>
      </c>
    </row>
    <row r="19" customFormat="false" ht="24.75" hidden="false" customHeight="true" outlineLevel="0" collapsed="false">
      <c r="A19" s="49"/>
      <c r="B19" s="50"/>
      <c r="C19" s="64" t="s">
        <v>40</v>
      </c>
      <c r="D19" s="44" t="n">
        <f aca="false">D20+D21+D22</f>
        <v>0</v>
      </c>
      <c r="E19" s="45" t="n">
        <f aca="false">E20+E21+E22</f>
        <v>1590</v>
      </c>
      <c r="F19" s="45" t="n">
        <f aca="false">F20+F21+F22</f>
        <v>880</v>
      </c>
      <c r="G19" s="45" t="n">
        <f aca="false">G20+G21+G22</f>
        <v>0</v>
      </c>
      <c r="H19" s="46" t="n">
        <f aca="false">H20+H21+H22</f>
        <v>880</v>
      </c>
      <c r="I19" s="65"/>
      <c r="J19" s="46"/>
      <c r="K19" s="46" t="n">
        <f aca="false">K20+K21+K22</f>
        <v>880</v>
      </c>
      <c r="L19" s="46"/>
      <c r="M19" s="46" t="n">
        <f aca="false">K19</f>
        <v>880</v>
      </c>
    </row>
    <row r="20" customFormat="false" ht="24.75" hidden="false" customHeight="true" outlineLevel="0" collapsed="false">
      <c r="A20" s="49" t="n">
        <v>8</v>
      </c>
      <c r="B20" s="56" t="n">
        <v>421511</v>
      </c>
      <c r="C20" s="66" t="s">
        <v>41</v>
      </c>
      <c r="D20" s="58"/>
      <c r="E20" s="59" t="n">
        <v>700</v>
      </c>
      <c r="F20" s="59" t="n">
        <v>420</v>
      </c>
      <c r="G20" s="59"/>
      <c r="H20" s="60" t="n">
        <f aca="false">F20+G20</f>
        <v>420</v>
      </c>
      <c r="I20" s="61"/>
      <c r="J20" s="60"/>
      <c r="K20" s="60" t="n">
        <f aca="false">H20+J20</f>
        <v>420</v>
      </c>
      <c r="L20" s="60"/>
      <c r="M20" s="60" t="n">
        <f aca="false">J20+L20</f>
        <v>0</v>
      </c>
    </row>
    <row r="21" customFormat="false" ht="24.75" hidden="false" customHeight="true" outlineLevel="0" collapsed="false">
      <c r="A21" s="49" t="n">
        <f aca="false">A20+1</f>
        <v>9</v>
      </c>
      <c r="B21" s="56" t="n">
        <v>421512</v>
      </c>
      <c r="C21" s="66" t="s">
        <v>42</v>
      </c>
      <c r="D21" s="58"/>
      <c r="E21" s="62" t="n">
        <v>500</v>
      </c>
      <c r="F21" s="59" t="n">
        <v>290</v>
      </c>
      <c r="G21" s="59"/>
      <c r="H21" s="60" t="n">
        <f aca="false">F21+G21</f>
        <v>290</v>
      </c>
      <c r="I21" s="61"/>
      <c r="J21" s="60"/>
      <c r="K21" s="60" t="n">
        <f aca="false">H21+J21</f>
        <v>290</v>
      </c>
      <c r="L21" s="60"/>
      <c r="M21" s="60" t="n">
        <f aca="false">J21+L21</f>
        <v>0</v>
      </c>
    </row>
    <row r="22" customFormat="false" ht="33.75" hidden="false" customHeight="true" outlineLevel="0" collapsed="false">
      <c r="A22" s="49" t="n">
        <v>10</v>
      </c>
      <c r="B22" s="56" t="n">
        <v>421521</v>
      </c>
      <c r="C22" s="66" t="s">
        <v>43</v>
      </c>
      <c r="D22" s="58"/>
      <c r="E22" s="62" t="n">
        <v>390</v>
      </c>
      <c r="F22" s="59" t="n">
        <v>170</v>
      </c>
      <c r="G22" s="59"/>
      <c r="H22" s="60" t="n">
        <f aca="false">F22+G22</f>
        <v>170</v>
      </c>
      <c r="I22" s="61"/>
      <c r="J22" s="60"/>
      <c r="K22" s="60" t="n">
        <f aca="false">H22+J22</f>
        <v>170</v>
      </c>
      <c r="L22" s="60"/>
      <c r="M22" s="60" t="n">
        <f aca="false">J22+L22</f>
        <v>0</v>
      </c>
    </row>
    <row r="23" customFormat="false" ht="24.75" hidden="false" customHeight="true" outlineLevel="0" collapsed="false">
      <c r="A23" s="49"/>
      <c r="B23" s="56"/>
      <c r="C23" s="67" t="s">
        <v>44</v>
      </c>
      <c r="D23" s="68" t="n">
        <f aca="false">D24+D25</f>
        <v>300</v>
      </c>
      <c r="E23" s="69" t="n">
        <f aca="false">E24+E25</f>
        <v>0</v>
      </c>
      <c r="F23" s="69"/>
      <c r="G23" s="69" t="n">
        <f aca="false">G24+G25</f>
        <v>191</v>
      </c>
      <c r="H23" s="46" t="n">
        <f aca="false">F23+G23</f>
        <v>191</v>
      </c>
      <c r="I23" s="70"/>
      <c r="J23" s="46"/>
      <c r="K23" s="46" t="n">
        <f aca="false">H23+J23</f>
        <v>191</v>
      </c>
      <c r="L23" s="46"/>
      <c r="M23" s="46" t="n">
        <f aca="false">K23</f>
        <v>191</v>
      </c>
    </row>
    <row r="24" customFormat="false" ht="24.75" hidden="false" customHeight="true" outlineLevel="0" collapsed="false">
      <c r="A24" s="49" t="n">
        <v>11</v>
      </c>
      <c r="B24" s="56" t="n">
        <v>421612</v>
      </c>
      <c r="C24" s="66" t="s">
        <v>45</v>
      </c>
      <c r="D24" s="58" t="n">
        <v>100</v>
      </c>
      <c r="E24" s="62"/>
      <c r="F24" s="59"/>
      <c r="G24" s="59" t="n">
        <v>83</v>
      </c>
      <c r="H24" s="60" t="n">
        <f aca="false">F24+G24</f>
        <v>83</v>
      </c>
      <c r="I24" s="61"/>
      <c r="J24" s="60"/>
      <c r="K24" s="60" t="n">
        <f aca="false">H24+J24</f>
        <v>83</v>
      </c>
      <c r="L24" s="60"/>
      <c r="M24" s="60" t="n">
        <f aca="false">J24+L24</f>
        <v>0</v>
      </c>
    </row>
    <row r="25" customFormat="false" ht="39.75" hidden="false" customHeight="true" outlineLevel="0" collapsed="false">
      <c r="A25" s="49" t="n">
        <f aca="false">A24+1</f>
        <v>12</v>
      </c>
      <c r="B25" s="56" t="n">
        <v>421625</v>
      </c>
      <c r="C25" s="66" t="s">
        <v>46</v>
      </c>
      <c r="D25" s="58" t="n">
        <v>200</v>
      </c>
      <c r="E25" s="62"/>
      <c r="F25" s="59"/>
      <c r="G25" s="59" t="n">
        <v>108</v>
      </c>
      <c r="H25" s="60" t="n">
        <f aca="false">F25+G25</f>
        <v>108</v>
      </c>
      <c r="I25" s="61"/>
      <c r="J25" s="60"/>
      <c r="K25" s="60" t="n">
        <f aca="false">H25+J25</f>
        <v>108</v>
      </c>
      <c r="L25" s="60"/>
      <c r="M25" s="60" t="n">
        <f aca="false">J25+L25</f>
        <v>0</v>
      </c>
    </row>
    <row r="26" customFormat="false" ht="39.75" hidden="false" customHeight="true" outlineLevel="0" collapsed="false">
      <c r="A26" s="49"/>
      <c r="B26" s="50"/>
      <c r="C26" s="67" t="s">
        <v>47</v>
      </c>
      <c r="D26" s="68" t="n">
        <f aca="false">D28</f>
        <v>0</v>
      </c>
      <c r="E26" s="69" t="n">
        <f aca="false">E28</f>
        <v>700</v>
      </c>
      <c r="F26" s="45" t="n">
        <f aca="false">F28+F27</f>
        <v>2100</v>
      </c>
      <c r="G26" s="69" t="n">
        <f aca="false">G28</f>
        <v>0</v>
      </c>
      <c r="H26" s="46" t="n">
        <f aca="false">F26+G26</f>
        <v>2100</v>
      </c>
      <c r="I26" s="70"/>
      <c r="J26" s="46"/>
      <c r="K26" s="46" t="n">
        <f aca="false">H26+J26</f>
        <v>2100</v>
      </c>
      <c r="L26" s="46"/>
      <c r="M26" s="46" t="n">
        <f aca="false">K26</f>
        <v>2100</v>
      </c>
    </row>
    <row r="27" customFormat="false" ht="34.5" hidden="false" customHeight="true" outlineLevel="0" collapsed="false">
      <c r="A27" s="49" t="n">
        <v>13</v>
      </c>
      <c r="B27" s="56" t="n">
        <v>422221</v>
      </c>
      <c r="C27" s="66" t="s">
        <v>48</v>
      </c>
      <c r="D27" s="58"/>
      <c r="E27" s="62" t="n">
        <v>700</v>
      </c>
      <c r="F27" s="59" t="n">
        <v>1100</v>
      </c>
      <c r="G27" s="59"/>
      <c r="H27" s="60" t="n">
        <f aca="false">F27+G27</f>
        <v>1100</v>
      </c>
      <c r="I27" s="61"/>
      <c r="J27" s="60"/>
      <c r="K27" s="60" t="n">
        <f aca="false">H27+J27</f>
        <v>1100</v>
      </c>
      <c r="L27" s="60"/>
      <c r="M27" s="60" t="n">
        <f aca="false">J27+L27</f>
        <v>0</v>
      </c>
    </row>
    <row r="28" customFormat="false" ht="28.5" hidden="false" customHeight="true" outlineLevel="0" collapsed="false">
      <c r="A28" s="49" t="n">
        <v>14</v>
      </c>
      <c r="B28" s="56" t="n">
        <v>422231</v>
      </c>
      <c r="C28" s="66" t="s">
        <v>49</v>
      </c>
      <c r="D28" s="58"/>
      <c r="E28" s="62" t="n">
        <v>700</v>
      </c>
      <c r="F28" s="59" t="n">
        <v>1000</v>
      </c>
      <c r="G28" s="59"/>
      <c r="H28" s="60" t="n">
        <f aca="false">F28+G28</f>
        <v>1000</v>
      </c>
      <c r="I28" s="61"/>
      <c r="J28" s="60"/>
      <c r="K28" s="60" t="n">
        <f aca="false">H28+J28</f>
        <v>1000</v>
      </c>
      <c r="L28" s="60"/>
      <c r="M28" s="60" t="n">
        <f aca="false">J28+L28</f>
        <v>0</v>
      </c>
    </row>
    <row r="29" customFormat="false" ht="24.75" hidden="false" customHeight="true" outlineLevel="0" collapsed="false">
      <c r="A29" s="49"/>
      <c r="B29" s="56"/>
      <c r="C29" s="64" t="s">
        <v>50</v>
      </c>
      <c r="D29" s="45" t="e">
        <f aca="false">D30+D31+D32+#REF!+D33+D34+#REF!+#REF!+D36+D38+D39+D41+D42+D43+D44+D35+D40</f>
        <v>#VALUE!</v>
      </c>
      <c r="E29" s="45" t="e">
        <f aca="false">E30+E31+E32+#REF!+E33+E34+#REF!+#REF!+E36+E38+E39+E41+E42+E43+E44+E35+E40</f>
        <v>#VALUE!</v>
      </c>
      <c r="F29" s="45" t="n">
        <f aca="false">F30+F31+F32+F33+F34+F36+F38+F39+F41+F42+F43+F44+F35+F40+F37</f>
        <v>9350</v>
      </c>
      <c r="G29" s="45" t="n">
        <f aca="false">G30+G31+G32+G33+G34+G36+G38+G39+G41+G42+G43+G44+G35+G40</f>
        <v>12265</v>
      </c>
      <c r="H29" s="46" t="n">
        <f aca="false">F29+G29</f>
        <v>21615</v>
      </c>
      <c r="I29" s="65" t="e">
        <f aca="false">H30+I31+H32+#REF!+H33+H34+#REF!+#REF!+H35+H36+H38+H39+H40+H41+H42+H43+H44</f>
        <v>#VALUE!</v>
      </c>
      <c r="J29" s="46"/>
      <c r="K29" s="46" t="n">
        <f aca="false">H29+J29</f>
        <v>21615</v>
      </c>
      <c r="L29" s="46"/>
      <c r="M29" s="46" t="n">
        <f aca="false">K29</f>
        <v>21615</v>
      </c>
    </row>
    <row r="30" customFormat="false" ht="24.75" hidden="false" customHeight="true" outlineLevel="0" collapsed="false">
      <c r="A30" s="49" t="n">
        <v>15</v>
      </c>
      <c r="B30" s="56" t="n">
        <v>423111</v>
      </c>
      <c r="C30" s="63" t="s">
        <v>51</v>
      </c>
      <c r="D30" s="58" t="n">
        <v>330</v>
      </c>
      <c r="E30" s="71"/>
      <c r="F30" s="59"/>
      <c r="G30" s="59" t="n">
        <v>275</v>
      </c>
      <c r="H30" s="60" t="n">
        <f aca="false">F30+G30</f>
        <v>275</v>
      </c>
      <c r="I30" s="61"/>
      <c r="J30" s="60"/>
      <c r="K30" s="60" t="n">
        <f aca="false">H30+J30</f>
        <v>275</v>
      </c>
      <c r="L30" s="60"/>
      <c r="M30" s="60" t="n">
        <f aca="false">K30+L30</f>
        <v>275</v>
      </c>
    </row>
    <row r="31" customFormat="false" ht="48" hidden="false" customHeight="true" outlineLevel="0" collapsed="false">
      <c r="A31" s="49" t="n">
        <v>16</v>
      </c>
      <c r="B31" s="56" t="n">
        <v>423191</v>
      </c>
      <c r="C31" s="63" t="s">
        <v>52</v>
      </c>
      <c r="D31" s="58"/>
      <c r="E31" s="72" t="n">
        <v>1500</v>
      </c>
      <c r="F31" s="59"/>
      <c r="G31" s="59" t="n">
        <v>10000</v>
      </c>
      <c r="H31" s="60" t="n">
        <f aca="false">F31+G31</f>
        <v>10000</v>
      </c>
      <c r="I31" s="73" t="n">
        <v>1800</v>
      </c>
      <c r="J31" s="60"/>
      <c r="K31" s="60" t="n">
        <f aca="false">H31+J31</f>
        <v>10000</v>
      </c>
      <c r="L31" s="60"/>
      <c r="M31" s="60" t="n">
        <f aca="false">K31+L31</f>
        <v>10000</v>
      </c>
    </row>
    <row r="32" customFormat="false" ht="48" hidden="false" customHeight="true" outlineLevel="0" collapsed="false">
      <c r="A32" s="49" t="n">
        <v>17</v>
      </c>
      <c r="B32" s="56" t="n">
        <v>423199</v>
      </c>
      <c r="C32" s="63" t="s">
        <v>53</v>
      </c>
      <c r="D32" s="58" t="n">
        <v>390</v>
      </c>
      <c r="E32" s="71"/>
      <c r="F32" s="59"/>
      <c r="G32" s="59" t="n">
        <v>390</v>
      </c>
      <c r="H32" s="60" t="n">
        <f aca="false">F32+G32</f>
        <v>390</v>
      </c>
      <c r="I32" s="61"/>
      <c r="J32" s="60"/>
      <c r="K32" s="60" t="n">
        <f aca="false">H32+J32</f>
        <v>390</v>
      </c>
      <c r="L32" s="60"/>
      <c r="M32" s="60" t="n">
        <f aca="false">K32+L32</f>
        <v>390</v>
      </c>
    </row>
    <row r="33" customFormat="false" ht="24.75" hidden="false" customHeight="true" outlineLevel="0" collapsed="false">
      <c r="A33" s="49" t="n">
        <v>18</v>
      </c>
      <c r="B33" s="56" t="n">
        <v>423212</v>
      </c>
      <c r="C33" s="63" t="s">
        <v>54</v>
      </c>
      <c r="D33" s="58"/>
      <c r="E33" s="71" t="n">
        <v>850</v>
      </c>
      <c r="F33" s="59" t="n">
        <v>800</v>
      </c>
      <c r="G33" s="59"/>
      <c r="H33" s="60" t="n">
        <f aca="false">F33+G33</f>
        <v>800</v>
      </c>
      <c r="I33" s="61"/>
      <c r="J33" s="60"/>
      <c r="K33" s="60" t="n">
        <f aca="false">H33+J33</f>
        <v>800</v>
      </c>
      <c r="L33" s="60"/>
      <c r="M33" s="60" t="n">
        <f aca="false">K33+L33</f>
        <v>800</v>
      </c>
    </row>
    <row r="34" customFormat="false" ht="24.75" hidden="false" customHeight="true" outlineLevel="0" collapsed="false">
      <c r="A34" s="49" t="n">
        <v>19</v>
      </c>
      <c r="B34" s="56" t="n">
        <v>423221</v>
      </c>
      <c r="C34" s="63" t="s">
        <v>55</v>
      </c>
      <c r="D34" s="58"/>
      <c r="E34" s="71" t="n">
        <v>1000</v>
      </c>
      <c r="F34" s="59"/>
      <c r="G34" s="59" t="n">
        <v>83</v>
      </c>
      <c r="H34" s="60" t="n">
        <f aca="false">F34+G34</f>
        <v>83</v>
      </c>
      <c r="I34" s="61"/>
      <c r="J34" s="60"/>
      <c r="K34" s="60" t="n">
        <f aca="false">H34+J34</f>
        <v>83</v>
      </c>
      <c r="L34" s="60"/>
      <c r="M34" s="60" t="n">
        <f aca="false">K34+L34</f>
        <v>83</v>
      </c>
    </row>
    <row r="35" customFormat="false" ht="26.25" hidden="false" customHeight="true" outlineLevel="0" collapsed="false">
      <c r="A35" s="49" t="n">
        <v>20</v>
      </c>
      <c r="B35" s="56" t="n">
        <v>423418</v>
      </c>
      <c r="C35" s="63" t="s">
        <v>56</v>
      </c>
      <c r="D35" s="58"/>
      <c r="E35" s="72" t="n">
        <v>300</v>
      </c>
      <c r="F35" s="59" t="n">
        <v>200</v>
      </c>
      <c r="G35" s="59"/>
      <c r="H35" s="60" t="n">
        <f aca="false">F35+G35</f>
        <v>200</v>
      </c>
      <c r="I35" s="61"/>
      <c r="J35" s="60"/>
      <c r="K35" s="60" t="n">
        <f aca="false">H35+J35</f>
        <v>200</v>
      </c>
      <c r="L35" s="60"/>
      <c r="M35" s="60" t="n">
        <f aca="false">K35+L35</f>
        <v>200</v>
      </c>
    </row>
    <row r="36" customFormat="false" ht="45" hidden="false" customHeight="false" outlineLevel="0" collapsed="false">
      <c r="A36" s="49" t="n">
        <v>21</v>
      </c>
      <c r="B36" s="56" t="n">
        <v>423419</v>
      </c>
      <c r="C36" s="63" t="s">
        <v>57</v>
      </c>
      <c r="D36" s="58"/>
      <c r="E36" s="72" t="n">
        <v>1000</v>
      </c>
      <c r="F36" s="59" t="n">
        <v>4650</v>
      </c>
      <c r="G36" s="59"/>
      <c r="H36" s="60" t="n">
        <f aca="false">F36+G36</f>
        <v>4650</v>
      </c>
      <c r="I36" s="61"/>
      <c r="J36" s="60"/>
      <c r="K36" s="60" t="n">
        <f aca="false">H36+J36</f>
        <v>4650</v>
      </c>
      <c r="L36" s="60"/>
      <c r="M36" s="60" t="n">
        <f aca="false">K36+L36</f>
        <v>4650</v>
      </c>
    </row>
    <row r="37" customFormat="false" ht="24.75" hidden="false" customHeight="true" outlineLevel="0" collapsed="false">
      <c r="A37" s="49" t="n">
        <v>22</v>
      </c>
      <c r="B37" s="56" t="n">
        <v>423422</v>
      </c>
      <c r="C37" s="63" t="s">
        <v>58</v>
      </c>
      <c r="D37" s="58"/>
      <c r="E37" s="71" t="n">
        <v>900</v>
      </c>
      <c r="F37" s="59" t="n">
        <v>2200</v>
      </c>
      <c r="G37" s="59"/>
      <c r="H37" s="60" t="n">
        <f aca="false">F37+G37</f>
        <v>2200</v>
      </c>
      <c r="I37" s="61"/>
      <c r="J37" s="60" t="n">
        <v>2250</v>
      </c>
      <c r="K37" s="60" t="n">
        <f aca="false">H37+J37</f>
        <v>4450</v>
      </c>
      <c r="L37" s="60"/>
      <c r="M37" s="60" t="n">
        <f aca="false">K37+L37</f>
        <v>4450</v>
      </c>
    </row>
    <row r="38" customFormat="false" ht="32.25" hidden="false" customHeight="true" outlineLevel="0" collapsed="false">
      <c r="A38" s="49" t="n">
        <v>23</v>
      </c>
      <c r="B38" s="56" t="n">
        <v>423432</v>
      </c>
      <c r="C38" s="63" t="s">
        <v>59</v>
      </c>
      <c r="D38" s="58" t="n">
        <v>390</v>
      </c>
      <c r="E38" s="71"/>
      <c r="F38" s="59"/>
      <c r="G38" s="59" t="n">
        <v>300</v>
      </c>
      <c r="H38" s="60" t="n">
        <f aca="false">F38+G38</f>
        <v>300</v>
      </c>
      <c r="I38" s="61"/>
      <c r="J38" s="60"/>
      <c r="K38" s="60" t="n">
        <f aca="false">H38+J38</f>
        <v>300</v>
      </c>
      <c r="L38" s="60"/>
      <c r="M38" s="60" t="n">
        <f aca="false">K38+L38</f>
        <v>300</v>
      </c>
    </row>
    <row r="39" customFormat="false" ht="29.25" hidden="false" customHeight="true" outlineLevel="0" collapsed="false">
      <c r="A39" s="49" t="n">
        <v>24</v>
      </c>
      <c r="B39" s="56" t="n">
        <v>423521</v>
      </c>
      <c r="C39" s="63" t="s">
        <v>60</v>
      </c>
      <c r="D39" s="58"/>
      <c r="E39" s="71" t="n">
        <v>900</v>
      </c>
      <c r="F39" s="59"/>
      <c r="G39" s="59" t="n">
        <v>667</v>
      </c>
      <c r="H39" s="60" t="n">
        <f aca="false">F39+G39</f>
        <v>667</v>
      </c>
      <c r="I39" s="61"/>
      <c r="J39" s="60"/>
      <c r="K39" s="60" t="n">
        <f aca="false">H39+J39</f>
        <v>667</v>
      </c>
      <c r="L39" s="60"/>
      <c r="M39" s="60" t="n">
        <f aca="false">K39+L39</f>
        <v>667</v>
      </c>
    </row>
    <row r="40" customFormat="false" ht="24.75" hidden="false" customHeight="true" outlineLevel="0" collapsed="false">
      <c r="A40" s="49" t="n">
        <v>25</v>
      </c>
      <c r="B40" s="56" t="n">
        <v>423592</v>
      </c>
      <c r="C40" s="63" t="s">
        <v>61</v>
      </c>
      <c r="D40" s="58" t="n">
        <v>200</v>
      </c>
      <c r="E40" s="71"/>
      <c r="F40" s="59"/>
      <c r="G40" s="59" t="n">
        <v>250</v>
      </c>
      <c r="H40" s="60" t="n">
        <f aca="false">F40+G40</f>
        <v>250</v>
      </c>
      <c r="I40" s="61"/>
      <c r="J40" s="60"/>
      <c r="K40" s="60" t="n">
        <f aca="false">H40+J40</f>
        <v>250</v>
      </c>
      <c r="L40" s="60"/>
      <c r="M40" s="60" t="n">
        <f aca="false">K40+L40</f>
        <v>250</v>
      </c>
    </row>
    <row r="41" customFormat="false" ht="24.75" hidden="false" customHeight="true" outlineLevel="0" collapsed="false">
      <c r="A41" s="49" t="n">
        <v>26</v>
      </c>
      <c r="B41" s="56" t="n">
        <v>423911</v>
      </c>
      <c r="C41" s="63" t="s">
        <v>62</v>
      </c>
      <c r="D41" s="58" t="n">
        <v>330</v>
      </c>
      <c r="E41" s="71"/>
      <c r="F41" s="59"/>
      <c r="G41" s="59" t="n">
        <v>250</v>
      </c>
      <c r="H41" s="60" t="n">
        <f aca="false">F41+G41</f>
        <v>250</v>
      </c>
      <c r="I41" s="61"/>
      <c r="J41" s="60"/>
      <c r="K41" s="60" t="n">
        <f aca="false">H41+J41</f>
        <v>250</v>
      </c>
      <c r="L41" s="60"/>
      <c r="M41" s="60" t="n">
        <f aca="false">K41+L41</f>
        <v>250</v>
      </c>
    </row>
    <row r="42" customFormat="false" ht="24.75" hidden="false" customHeight="true" outlineLevel="0" collapsed="false">
      <c r="A42" s="49" t="n">
        <v>27</v>
      </c>
      <c r="B42" s="56" t="n">
        <v>4239111</v>
      </c>
      <c r="C42" s="63" t="s">
        <v>63</v>
      </c>
      <c r="D42" s="58"/>
      <c r="E42" s="72" t="n">
        <v>1000</v>
      </c>
      <c r="F42" s="59" t="n">
        <v>1500</v>
      </c>
      <c r="G42" s="59"/>
      <c r="H42" s="60" t="n">
        <f aca="false">F42+G42</f>
        <v>1500</v>
      </c>
      <c r="I42" s="61"/>
      <c r="J42" s="60"/>
      <c r="K42" s="60" t="n">
        <f aca="false">H42+J42</f>
        <v>1500</v>
      </c>
      <c r="L42" s="60"/>
      <c r="M42" s="60" t="n">
        <f aca="false">K42+L42</f>
        <v>1500</v>
      </c>
    </row>
    <row r="43" customFormat="false" ht="24.75" hidden="false" customHeight="true" outlineLevel="0" collapsed="false">
      <c r="A43" s="49" t="n">
        <v>28</v>
      </c>
      <c r="B43" s="56" t="n">
        <v>4239112</v>
      </c>
      <c r="C43" s="63" t="s">
        <v>64</v>
      </c>
      <c r="D43" s="58" t="n">
        <v>390</v>
      </c>
      <c r="E43" s="62"/>
      <c r="F43" s="59"/>
      <c r="G43" s="59" t="n">
        <v>50</v>
      </c>
      <c r="H43" s="60" t="n">
        <f aca="false">F43+G43</f>
        <v>50</v>
      </c>
      <c r="I43" s="61"/>
      <c r="J43" s="60"/>
      <c r="K43" s="60" t="n">
        <f aca="false">H43+J43</f>
        <v>50</v>
      </c>
      <c r="L43" s="60"/>
      <c r="M43" s="60" t="n">
        <f aca="false">K43+L43</f>
        <v>50</v>
      </c>
    </row>
    <row r="44" customFormat="false" ht="24.75" hidden="true" customHeight="true" outlineLevel="0" collapsed="false">
      <c r="A44" s="49"/>
      <c r="B44" s="56"/>
      <c r="C44" s="63"/>
      <c r="D44" s="58"/>
      <c r="E44" s="62"/>
      <c r="F44" s="59"/>
      <c r="G44" s="59"/>
      <c r="H44" s="60"/>
      <c r="I44" s="61"/>
      <c r="J44" s="60"/>
      <c r="K44" s="60"/>
      <c r="L44" s="60"/>
      <c r="M44" s="60"/>
    </row>
    <row r="45" customFormat="false" ht="24.75" hidden="false" customHeight="true" outlineLevel="0" collapsed="false">
      <c r="A45" s="49"/>
      <c r="B45" s="50"/>
      <c r="C45" s="64" t="s">
        <v>65</v>
      </c>
      <c r="D45" s="45" t="n">
        <f aca="false">D46+D47+D48</f>
        <v>390</v>
      </c>
      <c r="E45" s="45" t="n">
        <f aca="false">E46+E47+E48</f>
        <v>4000</v>
      </c>
      <c r="F45" s="45" t="n">
        <f aca="false">F46+F47+F48</f>
        <v>2950</v>
      </c>
      <c r="G45" s="45" t="n">
        <f aca="false">G46+G47+G48</f>
        <v>250</v>
      </c>
      <c r="H45" s="46" t="n">
        <f aca="false">F45+G45</f>
        <v>3200</v>
      </c>
      <c r="I45" s="65"/>
      <c r="J45" s="46"/>
      <c r="K45" s="46" t="n">
        <f aca="false">H45+J45</f>
        <v>3200</v>
      </c>
      <c r="L45" s="46"/>
      <c r="M45" s="46" t="n">
        <f aca="false">M46+M47+M48</f>
        <v>3222</v>
      </c>
    </row>
    <row r="46" customFormat="false" ht="24.75" hidden="false" customHeight="true" outlineLevel="0" collapsed="false">
      <c r="A46" s="49" t="n">
        <v>29</v>
      </c>
      <c r="B46" s="56" t="n">
        <v>424341</v>
      </c>
      <c r="C46" s="63" t="s">
        <v>66</v>
      </c>
      <c r="D46" s="58"/>
      <c r="E46" s="72" t="n">
        <v>3000</v>
      </c>
      <c r="F46" s="59" t="n">
        <v>2500</v>
      </c>
      <c r="G46" s="59"/>
      <c r="H46" s="60" t="n">
        <f aca="false">F46+G46</f>
        <v>2500</v>
      </c>
      <c r="I46" s="61"/>
      <c r="J46" s="60"/>
      <c r="K46" s="60" t="n">
        <f aca="false">H46+J46</f>
        <v>2500</v>
      </c>
      <c r="L46" s="60"/>
      <c r="M46" s="60" t="n">
        <f aca="false">K46+L46</f>
        <v>2500</v>
      </c>
    </row>
    <row r="47" customFormat="false" ht="37.5" hidden="false" customHeight="true" outlineLevel="0" collapsed="false">
      <c r="A47" s="49" t="n">
        <v>30</v>
      </c>
      <c r="B47" s="74" t="n">
        <v>424351</v>
      </c>
      <c r="C47" s="63" t="s">
        <v>67</v>
      </c>
      <c r="D47" s="58"/>
      <c r="E47" s="72" t="n">
        <v>1000</v>
      </c>
      <c r="F47" s="59" t="n">
        <v>450</v>
      </c>
      <c r="G47" s="59"/>
      <c r="H47" s="60" t="n">
        <f aca="false">F47+G47</f>
        <v>450</v>
      </c>
      <c r="I47" s="61"/>
      <c r="J47" s="60"/>
      <c r="K47" s="60" t="n">
        <f aca="false">H47+J47</f>
        <v>450</v>
      </c>
      <c r="L47" s="60"/>
      <c r="M47" s="60" t="n">
        <f aca="false">K47+L47</f>
        <v>450</v>
      </c>
    </row>
    <row r="48" customFormat="false" ht="24.75" hidden="false" customHeight="true" outlineLevel="0" collapsed="false">
      <c r="A48" s="49" t="n">
        <v>31</v>
      </c>
      <c r="B48" s="74" t="n">
        <v>424911</v>
      </c>
      <c r="C48" s="66" t="s">
        <v>68</v>
      </c>
      <c r="D48" s="58" t="n">
        <v>390</v>
      </c>
      <c r="E48" s="62"/>
      <c r="F48" s="59"/>
      <c r="G48" s="59" t="n">
        <v>250</v>
      </c>
      <c r="H48" s="60" t="n">
        <f aca="false">F48+G48</f>
        <v>250</v>
      </c>
      <c r="I48" s="61"/>
      <c r="J48" s="60"/>
      <c r="K48" s="60" t="n">
        <f aca="false">H48+J48</f>
        <v>250</v>
      </c>
      <c r="L48" s="60" t="n">
        <v>22</v>
      </c>
      <c r="M48" s="60" t="n">
        <f aca="false">K48+L48</f>
        <v>272</v>
      </c>
    </row>
    <row r="49" customFormat="false" ht="33" hidden="false" customHeight="true" outlineLevel="0" collapsed="false">
      <c r="A49" s="49"/>
      <c r="B49" s="42"/>
      <c r="C49" s="67" t="s">
        <v>69</v>
      </c>
      <c r="D49" s="44" t="e">
        <f aca="false">D50+D51+D52+D53+D54+D55+D56+D57+#REF!+D59</f>
        <v>#VALUE!</v>
      </c>
      <c r="E49" s="45" t="e">
        <f aca="false">E50+E51+E52+E53+E54+E55+E56+E57+#REF!+E59</f>
        <v>#VALUE!</v>
      </c>
      <c r="F49" s="45" t="n">
        <f aca="false">F50+F51+F52+F53+F54+F55+F56+F57+F59+F58</f>
        <v>0</v>
      </c>
      <c r="G49" s="45" t="n">
        <f aca="false">G50+G51+G52+G53+G54+G55+G56+G57+G59+G58</f>
        <v>2600</v>
      </c>
      <c r="H49" s="46" t="n">
        <f aca="false">F49+G49</f>
        <v>2600</v>
      </c>
      <c r="I49" s="65"/>
      <c r="J49" s="46"/>
      <c r="K49" s="60" t="n">
        <f aca="false">H49+J49</f>
        <v>2600</v>
      </c>
      <c r="L49" s="46"/>
      <c r="M49" s="60" t="n">
        <f aca="false">M50+M51+M52+M53+M54+M55+M56+M57+M58</f>
        <v>2600</v>
      </c>
    </row>
    <row r="50" customFormat="false" ht="24.75" hidden="false" customHeight="true" outlineLevel="0" collapsed="false">
      <c r="A50" s="49" t="n">
        <v>32</v>
      </c>
      <c r="B50" s="56" t="n">
        <v>425111</v>
      </c>
      <c r="C50" s="66" t="s">
        <v>70</v>
      </c>
      <c r="D50" s="58"/>
      <c r="E50" s="59" t="n">
        <v>2000</v>
      </c>
      <c r="F50" s="59"/>
      <c r="G50" s="59" t="n">
        <v>250</v>
      </c>
      <c r="H50" s="60" t="n">
        <f aca="false">F50+G50</f>
        <v>250</v>
      </c>
      <c r="I50" s="61"/>
      <c r="J50" s="60"/>
      <c r="K50" s="60" t="n">
        <f aca="false">H50+J50</f>
        <v>250</v>
      </c>
      <c r="L50" s="60"/>
      <c r="M50" s="60" t="n">
        <f aca="false">K50+L50</f>
        <v>250</v>
      </c>
    </row>
    <row r="51" customFormat="false" ht="24.75" hidden="false" customHeight="true" outlineLevel="0" collapsed="false">
      <c r="A51" s="49" t="n">
        <v>33</v>
      </c>
      <c r="B51" s="56" t="n">
        <v>425112</v>
      </c>
      <c r="C51" s="63" t="s">
        <v>71</v>
      </c>
      <c r="D51" s="58" t="n">
        <v>300</v>
      </c>
      <c r="E51" s="62"/>
      <c r="F51" s="59"/>
      <c r="G51" s="59" t="n">
        <v>250</v>
      </c>
      <c r="H51" s="60" t="n">
        <f aca="false">F51+G51</f>
        <v>250</v>
      </c>
      <c r="I51" s="61"/>
      <c r="J51" s="60"/>
      <c r="K51" s="60" t="n">
        <f aca="false">H51+J51</f>
        <v>250</v>
      </c>
      <c r="L51" s="60"/>
      <c r="M51" s="60" t="n">
        <f aca="false">K51+L51</f>
        <v>250</v>
      </c>
    </row>
    <row r="52" customFormat="false" ht="24.75" hidden="false" customHeight="true" outlineLevel="0" collapsed="false">
      <c r="A52" s="49" t="n">
        <v>34</v>
      </c>
      <c r="B52" s="56" t="n">
        <v>425113</v>
      </c>
      <c r="C52" s="66" t="s">
        <v>72</v>
      </c>
      <c r="D52" s="58"/>
      <c r="E52" s="59" t="n">
        <v>5000</v>
      </c>
      <c r="F52" s="59"/>
      <c r="G52" s="59" t="n">
        <v>250</v>
      </c>
      <c r="H52" s="60" t="n">
        <f aca="false">F52+G52</f>
        <v>250</v>
      </c>
      <c r="I52" s="61"/>
      <c r="J52" s="60"/>
      <c r="K52" s="60" t="n">
        <f aca="false">H52+J52</f>
        <v>250</v>
      </c>
      <c r="L52" s="60"/>
      <c r="M52" s="60" t="n">
        <f aca="false">K52+L52</f>
        <v>250</v>
      </c>
    </row>
    <row r="53" customFormat="false" ht="24.75" hidden="false" customHeight="true" outlineLevel="0" collapsed="false">
      <c r="A53" s="49" t="n">
        <v>35</v>
      </c>
      <c r="B53" s="56" t="n">
        <v>425114</v>
      </c>
      <c r="C53" s="63" t="s">
        <v>73</v>
      </c>
      <c r="D53" s="58"/>
      <c r="E53" s="59" t="n">
        <v>1000</v>
      </c>
      <c r="F53" s="59"/>
      <c r="G53" s="59" t="n">
        <v>250</v>
      </c>
      <c r="H53" s="60" t="n">
        <f aca="false">F53+G53</f>
        <v>250</v>
      </c>
      <c r="I53" s="61"/>
      <c r="J53" s="60"/>
      <c r="K53" s="60" t="n">
        <f aca="false">H53+J53</f>
        <v>250</v>
      </c>
      <c r="L53" s="60"/>
      <c r="M53" s="60" t="n">
        <f aca="false">K53+L53</f>
        <v>250</v>
      </c>
    </row>
    <row r="54" customFormat="false" ht="24.75" hidden="false" customHeight="true" outlineLevel="0" collapsed="false">
      <c r="A54" s="49" t="n">
        <v>36</v>
      </c>
      <c r="B54" s="56" t="n">
        <v>425115</v>
      </c>
      <c r="C54" s="63" t="s">
        <v>74</v>
      </c>
      <c r="D54" s="58"/>
      <c r="E54" s="59" t="n">
        <v>2000</v>
      </c>
      <c r="F54" s="59"/>
      <c r="G54" s="59" t="n">
        <v>300</v>
      </c>
      <c r="H54" s="60" t="n">
        <f aca="false">F54+G54</f>
        <v>300</v>
      </c>
      <c r="I54" s="61"/>
      <c r="J54" s="60"/>
      <c r="K54" s="60" t="n">
        <f aca="false">H54+J54</f>
        <v>300</v>
      </c>
      <c r="L54" s="60"/>
      <c r="M54" s="60" t="n">
        <f aca="false">K54+L54</f>
        <v>300</v>
      </c>
    </row>
    <row r="55" customFormat="false" ht="33" hidden="false" customHeight="true" outlineLevel="0" collapsed="false">
      <c r="A55" s="49" t="n">
        <v>37</v>
      </c>
      <c r="B55" s="56" t="n">
        <v>425116</v>
      </c>
      <c r="C55" s="63" t="s">
        <v>75</v>
      </c>
      <c r="D55" s="58" t="n">
        <v>300</v>
      </c>
      <c r="E55" s="62"/>
      <c r="F55" s="59"/>
      <c r="G55" s="59" t="n">
        <v>300</v>
      </c>
      <c r="H55" s="60" t="n">
        <f aca="false">F55+G55</f>
        <v>300</v>
      </c>
      <c r="I55" s="61"/>
      <c r="J55" s="60"/>
      <c r="K55" s="60" t="n">
        <f aca="false">H55+J55</f>
        <v>300</v>
      </c>
      <c r="L55" s="60"/>
      <c r="M55" s="60" t="n">
        <f aca="false">K55+L55</f>
        <v>300</v>
      </c>
    </row>
    <row r="56" customFormat="false" ht="31.5" hidden="false" customHeight="true" outlineLevel="0" collapsed="false">
      <c r="A56" s="49" t="n">
        <f aca="false">A55+1</f>
        <v>38</v>
      </c>
      <c r="B56" s="56" t="n">
        <v>425117</v>
      </c>
      <c r="C56" s="66" t="s">
        <v>76</v>
      </c>
      <c r="D56" s="58"/>
      <c r="E56" s="59" t="n">
        <v>1000</v>
      </c>
      <c r="F56" s="59"/>
      <c r="G56" s="59" t="n">
        <v>250</v>
      </c>
      <c r="H56" s="60" t="n">
        <f aca="false">F56+G56</f>
        <v>250</v>
      </c>
      <c r="I56" s="61"/>
      <c r="J56" s="60"/>
      <c r="K56" s="60" t="n">
        <f aca="false">H56+J56</f>
        <v>250</v>
      </c>
      <c r="L56" s="60"/>
      <c r="M56" s="60" t="n">
        <f aca="false">K56+L56</f>
        <v>250</v>
      </c>
    </row>
    <row r="57" customFormat="false" ht="33" hidden="false" customHeight="true" outlineLevel="0" collapsed="false">
      <c r="A57" s="49" t="n">
        <v>39</v>
      </c>
      <c r="B57" s="56" t="n">
        <v>425118</v>
      </c>
      <c r="C57" s="66" t="s">
        <v>77</v>
      </c>
      <c r="D57" s="58"/>
      <c r="E57" s="59" t="n">
        <v>1500</v>
      </c>
      <c r="F57" s="59"/>
      <c r="G57" s="59" t="n">
        <v>300</v>
      </c>
      <c r="H57" s="60" t="n">
        <f aca="false">F57+G57</f>
        <v>300</v>
      </c>
      <c r="I57" s="61"/>
      <c r="J57" s="60"/>
      <c r="K57" s="60" t="n">
        <f aca="false">H57+J57</f>
        <v>300</v>
      </c>
      <c r="L57" s="60"/>
      <c r="M57" s="60" t="n">
        <f aca="false">K57+L57</f>
        <v>300</v>
      </c>
    </row>
    <row r="58" customFormat="false" ht="33.75" hidden="false" customHeight="true" outlineLevel="0" collapsed="false">
      <c r="A58" s="49" t="n">
        <v>40</v>
      </c>
      <c r="B58" s="56" t="n">
        <v>425119</v>
      </c>
      <c r="C58" s="66" t="s">
        <v>78</v>
      </c>
      <c r="D58" s="58" t="n">
        <v>390</v>
      </c>
      <c r="E58" s="62"/>
      <c r="F58" s="59"/>
      <c r="G58" s="59" t="n">
        <v>450</v>
      </c>
      <c r="H58" s="60" t="n">
        <f aca="false">F58+G58</f>
        <v>450</v>
      </c>
      <c r="I58" s="61"/>
      <c r="J58" s="60"/>
      <c r="K58" s="60" t="n">
        <f aca="false">H58+J58</f>
        <v>450</v>
      </c>
      <c r="L58" s="60"/>
      <c r="M58" s="60" t="n">
        <f aca="false">K58+L58</f>
        <v>450</v>
      </c>
    </row>
    <row r="59" customFormat="false" ht="24.75" hidden="true" customHeight="true" outlineLevel="0" collapsed="false">
      <c r="A59" s="49"/>
      <c r="B59" s="56"/>
      <c r="C59" s="66"/>
      <c r="D59" s="58"/>
      <c r="E59" s="62"/>
      <c r="F59" s="59"/>
      <c r="G59" s="59"/>
      <c r="H59" s="60"/>
      <c r="I59" s="61"/>
      <c r="J59" s="60"/>
      <c r="K59" s="60"/>
      <c r="L59" s="60"/>
      <c r="M59" s="60"/>
    </row>
    <row r="60" customFormat="false" ht="35.25" hidden="false" customHeight="true" outlineLevel="0" collapsed="false">
      <c r="A60" s="49"/>
      <c r="B60" s="75"/>
      <c r="C60" s="67" t="s">
        <v>79</v>
      </c>
      <c r="D60" s="52" t="n">
        <f aca="false">D61+D63+D62</f>
        <v>340</v>
      </c>
      <c r="E60" s="53" t="n">
        <f aca="false">E61+E63+E62</f>
        <v>1000</v>
      </c>
      <c r="F60" s="45" t="n">
        <f aca="false">F61+F63+F62</f>
        <v>535</v>
      </c>
      <c r="G60" s="45" t="n">
        <f aca="false">G61+G63+G62</f>
        <v>150</v>
      </c>
      <c r="H60" s="46" t="n">
        <f aca="false">F60+G60</f>
        <v>685</v>
      </c>
      <c r="I60" s="54"/>
      <c r="J60" s="46"/>
      <c r="K60" s="46" t="n">
        <f aca="false">H60+J60</f>
        <v>685</v>
      </c>
      <c r="L60" s="46"/>
      <c r="M60" s="46" t="n">
        <f aca="false">K60</f>
        <v>685</v>
      </c>
    </row>
    <row r="61" customFormat="false" ht="42.75" hidden="false" customHeight="true" outlineLevel="0" collapsed="false">
      <c r="A61" s="49" t="n">
        <v>41</v>
      </c>
      <c r="B61" s="56" t="n">
        <v>425211</v>
      </c>
      <c r="C61" s="66" t="s">
        <v>80</v>
      </c>
      <c r="D61" s="58"/>
      <c r="E61" s="71" t="n">
        <v>1000</v>
      </c>
      <c r="F61" s="59" t="n">
        <v>535</v>
      </c>
      <c r="G61" s="59"/>
      <c r="H61" s="60" t="n">
        <f aca="false">F61+G61</f>
        <v>535</v>
      </c>
      <c r="I61" s="61"/>
      <c r="J61" s="60"/>
      <c r="K61" s="60" t="n">
        <f aca="false">H61+J61</f>
        <v>535</v>
      </c>
      <c r="L61" s="60"/>
      <c r="M61" s="60" t="n">
        <f aca="false">K61+L61</f>
        <v>535</v>
      </c>
    </row>
    <row r="62" customFormat="false" ht="24.75" hidden="false" customHeight="true" outlineLevel="0" collapsed="false">
      <c r="A62" s="49" t="n">
        <v>42</v>
      </c>
      <c r="B62" s="56" t="n">
        <v>425213</v>
      </c>
      <c r="C62" s="76" t="s">
        <v>81</v>
      </c>
      <c r="D62" s="58" t="n">
        <v>340</v>
      </c>
      <c r="E62" s="71"/>
      <c r="F62" s="59"/>
      <c r="G62" s="59" t="n">
        <v>150</v>
      </c>
      <c r="H62" s="60" t="n">
        <f aca="false">F62+G62</f>
        <v>150</v>
      </c>
      <c r="I62" s="61"/>
      <c r="J62" s="60"/>
      <c r="K62" s="60" t="n">
        <f aca="false">H62+J62</f>
        <v>150</v>
      </c>
      <c r="L62" s="60"/>
      <c r="M62" s="60" t="n">
        <f aca="false">K62+L62</f>
        <v>150</v>
      </c>
    </row>
    <row r="63" customFormat="false" ht="24.75" hidden="true" customHeight="true" outlineLevel="0" collapsed="false">
      <c r="A63" s="49"/>
      <c r="B63" s="56"/>
      <c r="C63" s="76"/>
      <c r="D63" s="58"/>
      <c r="E63" s="71"/>
      <c r="F63" s="59"/>
      <c r="G63" s="59"/>
      <c r="H63" s="60"/>
      <c r="I63" s="61"/>
      <c r="J63" s="60"/>
      <c r="K63" s="60"/>
      <c r="L63" s="60"/>
      <c r="M63" s="60"/>
    </row>
    <row r="64" customFormat="false" ht="34.5" hidden="false" customHeight="true" outlineLevel="0" collapsed="false">
      <c r="A64" s="49"/>
      <c r="B64" s="75"/>
      <c r="C64" s="67" t="s">
        <v>82</v>
      </c>
      <c r="D64" s="52" t="e">
        <f aca="false">D65+D66+D67+D68+#REF!+D69</f>
        <v>#VALUE!</v>
      </c>
      <c r="E64" s="53" t="e">
        <f aca="false">E65+E66+E67+E68+#REF!+E69</f>
        <v>#VALUE!</v>
      </c>
      <c r="F64" s="45" t="n">
        <f aca="false">F65+F66+F67+F68+F69</f>
        <v>0</v>
      </c>
      <c r="G64" s="45" t="n">
        <f aca="false">G65+G66+G67+G68+G69+G70</f>
        <v>1220</v>
      </c>
      <c r="H64" s="46" t="n">
        <f aca="false">F64+G64</f>
        <v>1220</v>
      </c>
      <c r="I64" s="54"/>
      <c r="J64" s="46"/>
      <c r="K64" s="46" t="n">
        <f aca="false">H64+J64</f>
        <v>1220</v>
      </c>
      <c r="L64" s="46"/>
      <c r="M64" s="46" t="n">
        <f aca="false">K64</f>
        <v>1220</v>
      </c>
    </row>
    <row r="65" customFormat="false" ht="24.75" hidden="false" customHeight="true" outlineLevel="0" collapsed="false">
      <c r="A65" s="49" t="n">
        <v>43</v>
      </c>
      <c r="B65" s="56" t="n">
        <v>425221</v>
      </c>
      <c r="C65" s="57" t="s">
        <v>83</v>
      </c>
      <c r="D65" s="58" t="n">
        <v>390</v>
      </c>
      <c r="E65" s="71"/>
      <c r="F65" s="59"/>
      <c r="G65" s="59" t="n">
        <v>250</v>
      </c>
      <c r="H65" s="60" t="n">
        <f aca="false">F65+G65</f>
        <v>250</v>
      </c>
      <c r="I65" s="61"/>
      <c r="J65" s="60"/>
      <c r="K65" s="60" t="n">
        <f aca="false">H65+J65</f>
        <v>250</v>
      </c>
      <c r="L65" s="60"/>
      <c r="M65" s="60" t="n">
        <f aca="false">K65+L65</f>
        <v>250</v>
      </c>
    </row>
    <row r="66" customFormat="false" ht="33.75" hidden="false" customHeight="true" outlineLevel="0" collapsed="false">
      <c r="A66" s="49" t="n">
        <v>44</v>
      </c>
      <c r="B66" s="56" t="n">
        <v>425222</v>
      </c>
      <c r="C66" s="66" t="s">
        <v>84</v>
      </c>
      <c r="D66" s="77" t="n">
        <v>390</v>
      </c>
      <c r="E66" s="78"/>
      <c r="F66" s="79"/>
      <c r="G66" s="59" t="n">
        <v>170</v>
      </c>
      <c r="H66" s="60" t="n">
        <f aca="false">F66+G66</f>
        <v>170</v>
      </c>
      <c r="I66" s="61"/>
      <c r="J66" s="60"/>
      <c r="K66" s="60" t="n">
        <f aca="false">H66+J66</f>
        <v>170</v>
      </c>
      <c r="L66" s="60"/>
      <c r="M66" s="60" t="n">
        <f aca="false">K66+L66</f>
        <v>170</v>
      </c>
    </row>
    <row r="67" customFormat="false" ht="36" hidden="false" customHeight="true" outlineLevel="0" collapsed="false">
      <c r="A67" s="49" t="n">
        <v>45</v>
      </c>
      <c r="B67" s="56" t="n">
        <v>425223</v>
      </c>
      <c r="C67" s="66" t="s">
        <v>85</v>
      </c>
      <c r="D67" s="77" t="n">
        <v>235</v>
      </c>
      <c r="E67" s="78"/>
      <c r="F67" s="79"/>
      <c r="G67" s="59" t="n">
        <v>200</v>
      </c>
      <c r="H67" s="60" t="n">
        <f aca="false">F67+G67</f>
        <v>200</v>
      </c>
      <c r="I67" s="61"/>
      <c r="J67" s="60"/>
      <c r="K67" s="60" t="n">
        <f aca="false">H67+J67</f>
        <v>200</v>
      </c>
      <c r="L67" s="60"/>
      <c r="M67" s="60" t="n">
        <f aca="false">K67+L67</f>
        <v>200</v>
      </c>
    </row>
    <row r="68" customFormat="false" ht="36" hidden="false" customHeight="true" outlineLevel="0" collapsed="false">
      <c r="A68" s="49" t="n">
        <v>46</v>
      </c>
      <c r="B68" s="74" t="n">
        <v>425225</v>
      </c>
      <c r="C68" s="66" t="s">
        <v>86</v>
      </c>
      <c r="D68" s="77" t="n">
        <v>100</v>
      </c>
      <c r="E68" s="80"/>
      <c r="F68" s="79"/>
      <c r="G68" s="59" t="n">
        <v>100</v>
      </c>
      <c r="H68" s="60" t="n">
        <f aca="false">F68+G68</f>
        <v>100</v>
      </c>
      <c r="I68" s="61"/>
      <c r="J68" s="60"/>
      <c r="K68" s="60" t="n">
        <f aca="false">H68+J68</f>
        <v>100</v>
      </c>
      <c r="L68" s="60"/>
      <c r="M68" s="60" t="n">
        <f aca="false">K68+L68</f>
        <v>100</v>
      </c>
    </row>
    <row r="69" customFormat="false" ht="30.75" hidden="false" customHeight="true" outlineLevel="0" collapsed="false">
      <c r="A69" s="49" t="n">
        <v>47</v>
      </c>
      <c r="B69" s="74" t="n">
        <v>425227</v>
      </c>
      <c r="C69" s="66" t="s">
        <v>87</v>
      </c>
      <c r="D69" s="77" t="n">
        <v>100</v>
      </c>
      <c r="E69" s="80"/>
      <c r="F69" s="79"/>
      <c r="G69" s="59" t="n">
        <v>100</v>
      </c>
      <c r="H69" s="60" t="n">
        <f aca="false">F69+G69</f>
        <v>100</v>
      </c>
      <c r="I69" s="61"/>
      <c r="J69" s="60"/>
      <c r="K69" s="60" t="n">
        <f aca="false">H69+J69</f>
        <v>100</v>
      </c>
      <c r="L69" s="60"/>
      <c r="M69" s="60" t="n">
        <f aca="false">K69+L69</f>
        <v>100</v>
      </c>
    </row>
    <row r="70" customFormat="false" ht="36" hidden="false" customHeight="true" outlineLevel="0" collapsed="false">
      <c r="A70" s="49" t="n">
        <v>48</v>
      </c>
      <c r="B70" s="74" t="n">
        <v>425229</v>
      </c>
      <c r="C70" s="66" t="s">
        <v>88</v>
      </c>
      <c r="D70" s="77" t="n">
        <v>100</v>
      </c>
      <c r="E70" s="80"/>
      <c r="F70" s="79"/>
      <c r="G70" s="59" t="n">
        <v>400</v>
      </c>
      <c r="H70" s="60" t="n">
        <f aca="false">F70+G70</f>
        <v>400</v>
      </c>
      <c r="I70" s="61"/>
      <c r="J70" s="60"/>
      <c r="K70" s="60" t="n">
        <f aca="false">H70+J70</f>
        <v>400</v>
      </c>
      <c r="L70" s="60"/>
      <c r="M70" s="60" t="n">
        <f aca="false">K70+L70</f>
        <v>400</v>
      </c>
    </row>
    <row r="71" customFormat="false" ht="33.75" hidden="false" customHeight="true" outlineLevel="0" collapsed="false">
      <c r="A71" s="49"/>
      <c r="B71" s="81"/>
      <c r="C71" s="67" t="s">
        <v>89</v>
      </c>
      <c r="D71" s="44" t="n">
        <f aca="false">D72+D73+D74+D75+D76</f>
        <v>390</v>
      </c>
      <c r="E71" s="45" t="n">
        <f aca="false">E72+E73+E74+E75+E76</f>
        <v>6300</v>
      </c>
      <c r="F71" s="45" t="n">
        <f aca="false">F72+F73+F74+F75+F76</f>
        <v>7100</v>
      </c>
      <c r="G71" s="45" t="n">
        <f aca="false">G72+G73+G74+G75+G76</f>
        <v>400</v>
      </c>
      <c r="H71" s="46" t="n">
        <f aca="false">F71+G71</f>
        <v>7500</v>
      </c>
      <c r="I71" s="65"/>
      <c r="J71" s="46"/>
      <c r="K71" s="46" t="n">
        <f aca="false">H71+J71</f>
        <v>7500</v>
      </c>
      <c r="L71" s="46"/>
      <c r="M71" s="46" t="n">
        <f aca="false">M72+M73+M74+M75+M76</f>
        <v>7563</v>
      </c>
    </row>
    <row r="72" customFormat="false" ht="33.75" hidden="false" customHeight="true" outlineLevel="0" collapsed="false">
      <c r="A72" s="49" t="n">
        <v>49</v>
      </c>
      <c r="B72" s="74" t="n">
        <v>425251</v>
      </c>
      <c r="C72" s="66" t="s">
        <v>90</v>
      </c>
      <c r="D72" s="58"/>
      <c r="E72" s="59" t="n">
        <v>300</v>
      </c>
      <c r="F72" s="59" t="n">
        <v>300</v>
      </c>
      <c r="G72" s="59"/>
      <c r="H72" s="60" t="n">
        <f aca="false">F72+G72</f>
        <v>300</v>
      </c>
      <c r="I72" s="61"/>
      <c r="J72" s="60"/>
      <c r="K72" s="60" t="n">
        <f aca="false">H72+J72</f>
        <v>300</v>
      </c>
      <c r="L72" s="60"/>
      <c r="M72" s="60" t="n">
        <f aca="false">K72+L72</f>
        <v>300</v>
      </c>
    </row>
    <row r="73" customFormat="false" ht="31.5" hidden="false" customHeight="true" outlineLevel="0" collapsed="false">
      <c r="A73" s="49" t="n">
        <v>50</v>
      </c>
      <c r="B73" s="74" t="n">
        <v>425252</v>
      </c>
      <c r="C73" s="66" t="s">
        <v>91</v>
      </c>
      <c r="D73" s="58"/>
      <c r="E73" s="59" t="n">
        <v>3500</v>
      </c>
      <c r="F73" s="59" t="n">
        <v>4000</v>
      </c>
      <c r="G73" s="59"/>
      <c r="H73" s="60" t="n">
        <f aca="false">F73+G73</f>
        <v>4000</v>
      </c>
      <c r="I73" s="61"/>
      <c r="J73" s="60"/>
      <c r="K73" s="60" t="n">
        <f aca="false">H73+J73</f>
        <v>4000</v>
      </c>
      <c r="L73" s="60"/>
      <c r="M73" s="60" t="n">
        <f aca="false">K73+L73</f>
        <v>4000</v>
      </c>
    </row>
    <row r="74" customFormat="false" ht="45" hidden="false" customHeight="false" outlineLevel="0" collapsed="false">
      <c r="A74" s="49" t="n">
        <v>51</v>
      </c>
      <c r="B74" s="74" t="n">
        <v>425253</v>
      </c>
      <c r="C74" s="66" t="s">
        <v>92</v>
      </c>
      <c r="D74" s="58"/>
      <c r="E74" s="59" t="n">
        <v>1500</v>
      </c>
      <c r="F74" s="59" t="n">
        <v>2000</v>
      </c>
      <c r="G74" s="59"/>
      <c r="H74" s="60" t="n">
        <f aca="false">F74+G74</f>
        <v>2000</v>
      </c>
      <c r="I74" s="61"/>
      <c r="J74" s="60"/>
      <c r="K74" s="60" t="n">
        <f aca="false">H74+J74</f>
        <v>2000</v>
      </c>
      <c r="L74" s="60" t="n">
        <v>63</v>
      </c>
      <c r="M74" s="60" t="n">
        <f aca="false">K74+L74</f>
        <v>2063</v>
      </c>
    </row>
    <row r="75" customFormat="false" ht="45" hidden="false" customHeight="false" outlineLevel="0" collapsed="false">
      <c r="A75" s="49" t="n">
        <v>52</v>
      </c>
      <c r="B75" s="74" t="n">
        <v>425281</v>
      </c>
      <c r="C75" s="82" t="s">
        <v>93</v>
      </c>
      <c r="D75" s="58"/>
      <c r="E75" s="59" t="n">
        <v>1000</v>
      </c>
      <c r="F75" s="59" t="n">
        <v>800</v>
      </c>
      <c r="G75" s="59"/>
      <c r="H75" s="60" t="n">
        <f aca="false">F75+G75</f>
        <v>800</v>
      </c>
      <c r="I75" s="61"/>
      <c r="J75" s="60"/>
      <c r="K75" s="60" t="n">
        <f aca="false">H75+J75</f>
        <v>800</v>
      </c>
      <c r="L75" s="60"/>
      <c r="M75" s="60" t="n">
        <f aca="false">K75+L75</f>
        <v>800</v>
      </c>
      <c r="N75" s="16"/>
      <c r="O75" s="16"/>
      <c r="P75" s="16"/>
    </row>
    <row r="76" customFormat="false" ht="50.25" hidden="false" customHeight="true" outlineLevel="0" collapsed="false">
      <c r="A76" s="49" t="n">
        <v>53</v>
      </c>
      <c r="B76" s="74" t="n">
        <v>425291</v>
      </c>
      <c r="C76" s="83" t="s">
        <v>94</v>
      </c>
      <c r="D76" s="58" t="n">
        <v>390</v>
      </c>
      <c r="E76" s="62"/>
      <c r="F76" s="59"/>
      <c r="G76" s="59" t="n">
        <v>400</v>
      </c>
      <c r="H76" s="60" t="n">
        <f aca="false">F76+G76</f>
        <v>400</v>
      </c>
      <c r="I76" s="61"/>
      <c r="J76" s="60"/>
      <c r="K76" s="60" t="n">
        <f aca="false">H76+J76</f>
        <v>400</v>
      </c>
      <c r="L76" s="60"/>
      <c r="M76" s="60" t="n">
        <f aca="false">K76+L76</f>
        <v>400</v>
      </c>
      <c r="N76" s="16"/>
      <c r="O76" s="16"/>
      <c r="P76" s="16"/>
    </row>
    <row r="77" customFormat="false" ht="24.75" hidden="false" customHeight="true" outlineLevel="0" collapsed="false">
      <c r="A77" s="49"/>
      <c r="B77" s="42"/>
      <c r="C77" s="84" t="s">
        <v>95</v>
      </c>
      <c r="D77" s="44" t="e">
        <f aca="false">D78+D83+D86+D89+D93+D97+D113+D122</f>
        <v>#VALUE!</v>
      </c>
      <c r="E77" s="45" t="e">
        <f aca="false">E78+E83+E86+E89+E93+E97+E113+E122+#REF!+E130+E135+E139+E144+E146+E151</f>
        <v>#VALUE!</v>
      </c>
      <c r="F77" s="45" t="n">
        <f aca="false">F78+F83+F86+F89+F93+F97+F113+F122+F130+F135+F139+F144+F146+F151</f>
        <v>1264412</v>
      </c>
      <c r="G77" s="45" t="n">
        <f aca="false">G78+G83+G86+G89+G93+G97+G113+G122+G130+G135+G139+G144+G146+G151</f>
        <v>4846</v>
      </c>
      <c r="H77" s="46" t="n">
        <f aca="false">F77+G77</f>
        <v>1269258</v>
      </c>
      <c r="I77" s="65"/>
      <c r="J77" s="46"/>
      <c r="K77" s="46" t="n">
        <f aca="false">H77+J77</f>
        <v>1269258</v>
      </c>
      <c r="L77" s="46"/>
      <c r="M77" s="46" t="n">
        <f aca="false">K77</f>
        <v>1269258</v>
      </c>
      <c r="N77" s="16"/>
      <c r="O77" s="16"/>
      <c r="P77" s="16"/>
    </row>
    <row r="78" customFormat="false" ht="24.75" hidden="false" customHeight="true" outlineLevel="0" collapsed="false">
      <c r="A78" s="49"/>
      <c r="B78" s="42"/>
      <c r="C78" s="84" t="s">
        <v>96</v>
      </c>
      <c r="D78" s="45" t="e">
        <f aca="false">D79+D80+D81+#REF!+D82</f>
        <v>#VALUE!</v>
      </c>
      <c r="E78" s="45" t="e">
        <f aca="false">E79+E80+E81+#REF!+E82</f>
        <v>#VALUE!</v>
      </c>
      <c r="F78" s="45" t="n">
        <f aca="false">F79+F80+F81+F82</f>
        <v>2180</v>
      </c>
      <c r="G78" s="45" t="n">
        <f aca="false">G79+G80+G81+G82</f>
        <v>250</v>
      </c>
      <c r="H78" s="46" t="n">
        <f aca="false">F78+G78</f>
        <v>2430</v>
      </c>
      <c r="I78" s="65"/>
      <c r="J78" s="46"/>
      <c r="K78" s="46" t="n">
        <f aca="false">H78+J78</f>
        <v>2430</v>
      </c>
      <c r="L78" s="46"/>
      <c r="M78" s="46" t="n">
        <f aca="false">K78</f>
        <v>2430</v>
      </c>
      <c r="N78" s="16"/>
      <c r="O78" s="16"/>
      <c r="P78" s="16"/>
    </row>
    <row r="79" customFormat="false" ht="35.25" hidden="false" customHeight="true" outlineLevel="0" collapsed="false">
      <c r="A79" s="49" t="n">
        <v>54</v>
      </c>
      <c r="B79" s="74" t="n">
        <v>426111</v>
      </c>
      <c r="C79" s="85" t="s">
        <v>97</v>
      </c>
      <c r="D79" s="58"/>
      <c r="E79" s="59" t="n">
        <v>1500</v>
      </c>
      <c r="F79" s="59" t="n">
        <v>1830</v>
      </c>
      <c r="G79" s="59"/>
      <c r="H79" s="60" t="n">
        <f aca="false">F79+G79</f>
        <v>1830</v>
      </c>
      <c r="I79" s="61"/>
      <c r="J79" s="60"/>
      <c r="K79" s="60" t="n">
        <f aca="false">H79+J79</f>
        <v>1830</v>
      </c>
      <c r="L79" s="60"/>
      <c r="M79" s="60" t="n">
        <f aca="false">K79+L79</f>
        <v>1830</v>
      </c>
      <c r="N79" s="16"/>
      <c r="O79" s="16"/>
      <c r="P79" s="16"/>
    </row>
    <row r="80" customFormat="false" ht="24.75" hidden="false" customHeight="true" outlineLevel="0" collapsed="false">
      <c r="A80" s="49" t="n">
        <v>55</v>
      </c>
      <c r="B80" s="74" t="n">
        <v>426121</v>
      </c>
      <c r="C80" s="85" t="s">
        <v>98</v>
      </c>
      <c r="D80" s="58"/>
      <c r="E80" s="62" t="n">
        <v>600</v>
      </c>
      <c r="F80" s="59" t="n">
        <v>150</v>
      </c>
      <c r="G80" s="59"/>
      <c r="H80" s="60" t="n">
        <f aca="false">F80+G80</f>
        <v>150</v>
      </c>
      <c r="I80" s="61"/>
      <c r="J80" s="60"/>
      <c r="K80" s="60" t="n">
        <f aca="false">H80+J80</f>
        <v>150</v>
      </c>
      <c r="L80" s="60"/>
      <c r="M80" s="60" t="n">
        <f aca="false">K80+L80</f>
        <v>150</v>
      </c>
      <c r="N80" s="16"/>
      <c r="O80" s="16"/>
      <c r="P80" s="16"/>
    </row>
    <row r="81" customFormat="false" ht="24.75" hidden="false" customHeight="true" outlineLevel="0" collapsed="false">
      <c r="A81" s="49" t="n">
        <v>56</v>
      </c>
      <c r="B81" s="74" t="n">
        <v>426124</v>
      </c>
      <c r="C81" s="85" t="s">
        <v>99</v>
      </c>
      <c r="D81" s="58"/>
      <c r="E81" s="62" t="n">
        <v>340</v>
      </c>
      <c r="F81" s="59" t="n">
        <v>200</v>
      </c>
      <c r="G81" s="59"/>
      <c r="H81" s="60" t="n">
        <f aca="false">F81+G81</f>
        <v>200</v>
      </c>
      <c r="I81" s="61"/>
      <c r="J81" s="60"/>
      <c r="K81" s="60" t="n">
        <f aca="false">H81+J81</f>
        <v>200</v>
      </c>
      <c r="L81" s="60"/>
      <c r="M81" s="60" t="n">
        <f aca="false">K81+L81</f>
        <v>200</v>
      </c>
      <c r="N81" s="16"/>
      <c r="O81" s="16"/>
      <c r="P81" s="16"/>
    </row>
    <row r="82" customFormat="false" ht="45" hidden="false" customHeight="false" outlineLevel="0" collapsed="false">
      <c r="A82" s="49" t="n">
        <v>57</v>
      </c>
      <c r="B82" s="74" t="n">
        <v>426191</v>
      </c>
      <c r="C82" s="85" t="s">
        <v>100</v>
      </c>
      <c r="D82" s="58" t="n">
        <v>390</v>
      </c>
      <c r="E82" s="62"/>
      <c r="F82" s="59"/>
      <c r="G82" s="59" t="n">
        <v>250</v>
      </c>
      <c r="H82" s="60" t="n">
        <f aca="false">F82+G82</f>
        <v>250</v>
      </c>
      <c r="I82" s="61"/>
      <c r="J82" s="60"/>
      <c r="K82" s="60" t="n">
        <f aca="false">H82+J82</f>
        <v>250</v>
      </c>
      <c r="L82" s="60"/>
      <c r="M82" s="60" t="n">
        <f aca="false">K82+L82</f>
        <v>250</v>
      </c>
      <c r="N82" s="16"/>
      <c r="O82" s="16"/>
      <c r="P82" s="16"/>
    </row>
    <row r="83" customFormat="false" ht="24.75" hidden="false" customHeight="true" outlineLevel="0" collapsed="false">
      <c r="A83" s="49"/>
      <c r="B83" s="74"/>
      <c r="C83" s="84" t="s">
        <v>101</v>
      </c>
      <c r="D83" s="68" t="n">
        <f aca="false">D84+D85</f>
        <v>150</v>
      </c>
      <c r="E83" s="69" t="n">
        <f aca="false">E84+E85</f>
        <v>0</v>
      </c>
      <c r="F83" s="69"/>
      <c r="G83" s="69" t="n">
        <f aca="false">G84+G85</f>
        <v>133</v>
      </c>
      <c r="H83" s="46" t="n">
        <f aca="false">F83+G83</f>
        <v>133</v>
      </c>
      <c r="I83" s="70"/>
      <c r="J83" s="46"/>
      <c r="K83" s="46" t="n">
        <f aca="false">H83+J83</f>
        <v>133</v>
      </c>
      <c r="L83" s="46"/>
      <c r="M83" s="46" t="n">
        <f aca="false">K83</f>
        <v>133</v>
      </c>
      <c r="N83" s="16"/>
      <c r="O83" s="16"/>
      <c r="P83" s="16"/>
    </row>
    <row r="84" customFormat="false" ht="45" hidden="false" customHeight="false" outlineLevel="0" collapsed="false">
      <c r="A84" s="49" t="n">
        <v>58</v>
      </c>
      <c r="B84" s="74" t="n">
        <v>426211</v>
      </c>
      <c r="C84" s="85" t="s">
        <v>102</v>
      </c>
      <c r="D84" s="58" t="n">
        <v>50</v>
      </c>
      <c r="E84" s="62"/>
      <c r="F84" s="59"/>
      <c r="G84" s="59" t="n">
        <v>50</v>
      </c>
      <c r="H84" s="60" t="n">
        <f aca="false">F84+G84</f>
        <v>50</v>
      </c>
      <c r="I84" s="61"/>
      <c r="J84" s="60"/>
      <c r="K84" s="60" t="n">
        <f aca="false">H84+J84</f>
        <v>50</v>
      </c>
      <c r="L84" s="60"/>
      <c r="M84" s="60" t="n">
        <f aca="false">K84+L84</f>
        <v>50</v>
      </c>
      <c r="N84" s="16"/>
      <c r="O84" s="16"/>
      <c r="P84" s="16"/>
    </row>
    <row r="85" customFormat="false" ht="24.75" hidden="false" customHeight="true" outlineLevel="0" collapsed="false">
      <c r="A85" s="49" t="n">
        <v>59</v>
      </c>
      <c r="B85" s="74" t="n">
        <v>426221</v>
      </c>
      <c r="C85" s="85" t="s">
        <v>103</v>
      </c>
      <c r="D85" s="58" t="n">
        <v>100</v>
      </c>
      <c r="E85" s="62"/>
      <c r="F85" s="59"/>
      <c r="G85" s="59" t="n">
        <v>83</v>
      </c>
      <c r="H85" s="60" t="n">
        <f aca="false">F85+G85</f>
        <v>83</v>
      </c>
      <c r="I85" s="61"/>
      <c r="J85" s="60"/>
      <c r="K85" s="60" t="n">
        <f aca="false">H85+J85</f>
        <v>83</v>
      </c>
      <c r="L85" s="60"/>
      <c r="M85" s="60" t="n">
        <f aca="false">K85+L85</f>
        <v>83</v>
      </c>
      <c r="N85" s="16"/>
      <c r="O85" s="16"/>
      <c r="P85" s="16"/>
    </row>
    <row r="86" customFormat="false" ht="30" hidden="false" customHeight="true" outlineLevel="0" collapsed="false">
      <c r="A86" s="49"/>
      <c r="B86" s="74"/>
      <c r="C86" s="84" t="s">
        <v>104</v>
      </c>
      <c r="D86" s="68" t="n">
        <f aca="false">D87+D88</f>
        <v>780</v>
      </c>
      <c r="E86" s="69" t="n">
        <f aca="false">E87+E88</f>
        <v>0</v>
      </c>
      <c r="F86" s="69"/>
      <c r="G86" s="69" t="n">
        <f aca="false">G87+G88</f>
        <v>725</v>
      </c>
      <c r="H86" s="46" t="n">
        <f aca="false">F86+G86</f>
        <v>725</v>
      </c>
      <c r="I86" s="70"/>
      <c r="J86" s="46"/>
      <c r="K86" s="46" t="n">
        <f aca="false">H86+J86</f>
        <v>725</v>
      </c>
      <c r="L86" s="46"/>
      <c r="M86" s="46" t="n">
        <f aca="false">K86</f>
        <v>725</v>
      </c>
      <c r="N86" s="16"/>
      <c r="O86" s="16"/>
      <c r="P86" s="16"/>
    </row>
    <row r="87" customFormat="false" ht="29.25" hidden="false" customHeight="true" outlineLevel="0" collapsed="false">
      <c r="A87" s="49" t="n">
        <v>60</v>
      </c>
      <c r="B87" s="74" t="n">
        <v>426311</v>
      </c>
      <c r="C87" s="85" t="s">
        <v>105</v>
      </c>
      <c r="D87" s="58" t="n">
        <v>390</v>
      </c>
      <c r="E87" s="62"/>
      <c r="F87" s="59"/>
      <c r="G87" s="59" t="n">
        <v>400</v>
      </c>
      <c r="H87" s="60" t="n">
        <f aca="false">F87+G87</f>
        <v>400</v>
      </c>
      <c r="I87" s="61"/>
      <c r="J87" s="60"/>
      <c r="K87" s="60" t="n">
        <f aca="false">H87+J87</f>
        <v>400</v>
      </c>
      <c r="L87" s="60"/>
      <c r="M87" s="60" t="n">
        <f aca="false">K87+L87</f>
        <v>400</v>
      </c>
      <c r="N87" s="16"/>
      <c r="O87" s="16"/>
      <c r="P87" s="16"/>
    </row>
    <row r="88" customFormat="false" ht="27" hidden="false" customHeight="true" outlineLevel="0" collapsed="false">
      <c r="A88" s="49" t="n">
        <v>61</v>
      </c>
      <c r="B88" s="74" t="n">
        <v>426312</v>
      </c>
      <c r="C88" s="85" t="s">
        <v>106</v>
      </c>
      <c r="D88" s="58" t="n">
        <v>390</v>
      </c>
      <c r="E88" s="62"/>
      <c r="F88" s="59"/>
      <c r="G88" s="59" t="n">
        <v>325</v>
      </c>
      <c r="H88" s="60" t="n">
        <f aca="false">F88+G88</f>
        <v>325</v>
      </c>
      <c r="I88" s="61"/>
      <c r="J88" s="60"/>
      <c r="K88" s="60" t="n">
        <f aca="false">H88+J88</f>
        <v>325</v>
      </c>
      <c r="L88" s="60"/>
      <c r="M88" s="60" t="n">
        <f aca="false">K88+L88</f>
        <v>325</v>
      </c>
      <c r="N88" s="16"/>
      <c r="O88" s="16"/>
      <c r="P88" s="16"/>
    </row>
    <row r="89" customFormat="false" ht="24.75" hidden="false" customHeight="true" outlineLevel="0" collapsed="false">
      <c r="A89" s="49"/>
      <c r="B89" s="42"/>
      <c r="C89" s="84" t="s">
        <v>107</v>
      </c>
      <c r="D89" s="44" t="n">
        <f aca="false">D90+D91+D92</f>
        <v>600</v>
      </c>
      <c r="E89" s="45" t="n">
        <f aca="false">E90+E91+E92</f>
        <v>2900</v>
      </c>
      <c r="F89" s="45" t="n">
        <f aca="false">F90+F91+F92</f>
        <v>2075</v>
      </c>
      <c r="G89" s="45" t="n">
        <f aca="false">G90+G91+G92</f>
        <v>800</v>
      </c>
      <c r="H89" s="46" t="n">
        <f aca="false">F89+G89</f>
        <v>2875</v>
      </c>
      <c r="I89" s="65"/>
      <c r="J89" s="46"/>
      <c r="K89" s="46" t="n">
        <f aca="false">H89+J89</f>
        <v>2875</v>
      </c>
      <c r="L89" s="46"/>
      <c r="M89" s="46" t="n">
        <f aca="false">K89</f>
        <v>2875</v>
      </c>
      <c r="N89" s="16"/>
      <c r="O89" s="16"/>
      <c r="P89" s="16"/>
    </row>
    <row r="90" customFormat="false" ht="24.75" hidden="false" customHeight="true" outlineLevel="0" collapsed="false">
      <c r="A90" s="49" t="n">
        <v>62</v>
      </c>
      <c r="B90" s="74" t="n">
        <v>426411</v>
      </c>
      <c r="C90" s="85" t="s">
        <v>108</v>
      </c>
      <c r="D90" s="58"/>
      <c r="E90" s="59" t="n">
        <v>2900</v>
      </c>
      <c r="F90" s="59" t="n">
        <v>2075</v>
      </c>
      <c r="G90" s="59"/>
      <c r="H90" s="60" t="n">
        <f aca="false">F90+G90</f>
        <v>2075</v>
      </c>
      <c r="I90" s="61"/>
      <c r="J90" s="60"/>
      <c r="K90" s="60" t="n">
        <f aca="false">H90+J90</f>
        <v>2075</v>
      </c>
      <c r="L90" s="60"/>
      <c r="M90" s="60" t="n">
        <f aca="false">K90+L90</f>
        <v>2075</v>
      </c>
      <c r="N90" s="16"/>
      <c r="O90" s="16"/>
      <c r="P90" s="16"/>
    </row>
    <row r="91" customFormat="false" ht="24.75" hidden="false" customHeight="true" outlineLevel="0" collapsed="false">
      <c r="A91" s="49" t="n">
        <v>63</v>
      </c>
      <c r="B91" s="74" t="n">
        <v>426413</v>
      </c>
      <c r="C91" s="85" t="s">
        <v>109</v>
      </c>
      <c r="D91" s="58" t="n">
        <v>300</v>
      </c>
      <c r="E91" s="62"/>
      <c r="F91" s="59"/>
      <c r="G91" s="59" t="n">
        <v>400</v>
      </c>
      <c r="H91" s="60" t="n">
        <f aca="false">F91+G91</f>
        <v>400</v>
      </c>
      <c r="I91" s="61"/>
      <c r="J91" s="60"/>
      <c r="K91" s="60" t="n">
        <f aca="false">H91+J91</f>
        <v>400</v>
      </c>
      <c r="L91" s="60"/>
      <c r="M91" s="60" t="n">
        <f aca="false">K91+L91</f>
        <v>400</v>
      </c>
      <c r="N91" s="16"/>
      <c r="O91" s="16"/>
      <c r="P91" s="16"/>
    </row>
    <row r="92" customFormat="false" ht="45" hidden="false" customHeight="false" outlineLevel="0" collapsed="false">
      <c r="A92" s="49" t="n">
        <v>64</v>
      </c>
      <c r="B92" s="74" t="n">
        <v>426491</v>
      </c>
      <c r="C92" s="85" t="s">
        <v>110</v>
      </c>
      <c r="D92" s="58" t="n">
        <v>300</v>
      </c>
      <c r="E92" s="62"/>
      <c r="F92" s="59"/>
      <c r="G92" s="59" t="n">
        <v>400</v>
      </c>
      <c r="H92" s="60" t="n">
        <f aca="false">F92+G92</f>
        <v>400</v>
      </c>
      <c r="I92" s="61"/>
      <c r="J92" s="60"/>
      <c r="K92" s="60" t="n">
        <f aca="false">H92+J92</f>
        <v>400</v>
      </c>
      <c r="L92" s="60"/>
      <c r="M92" s="60" t="n">
        <f aca="false">K92+L92</f>
        <v>400</v>
      </c>
      <c r="N92" s="16"/>
      <c r="O92" s="16"/>
      <c r="P92" s="16"/>
    </row>
    <row r="93" customFormat="false" ht="24.75" hidden="false" customHeight="true" outlineLevel="0" collapsed="false">
      <c r="A93" s="49"/>
      <c r="B93" s="42"/>
      <c r="C93" s="84" t="s">
        <v>111</v>
      </c>
      <c r="D93" s="68" t="n">
        <f aca="false">D94+D95+D96</f>
        <v>940</v>
      </c>
      <c r="E93" s="69" t="n">
        <f aca="false">E94+E95+E96</f>
        <v>0</v>
      </c>
      <c r="F93" s="69" t="n">
        <f aca="false">F94+F95+F96</f>
        <v>0</v>
      </c>
      <c r="G93" s="69" t="n">
        <f aca="false">G94+G95+G96</f>
        <v>680</v>
      </c>
      <c r="H93" s="46" t="n">
        <f aca="false">F93+G93</f>
        <v>680</v>
      </c>
      <c r="I93" s="70"/>
      <c r="J93" s="46"/>
      <c r="K93" s="60" t="n">
        <f aca="false">H93+J93</f>
        <v>680</v>
      </c>
      <c r="L93" s="46"/>
      <c r="M93" s="60" t="n">
        <f aca="false">K93+L93</f>
        <v>680</v>
      </c>
      <c r="N93" s="16"/>
      <c r="O93" s="16"/>
      <c r="P93" s="16"/>
    </row>
    <row r="94" customFormat="false" ht="24.75" hidden="false" customHeight="true" outlineLevel="0" collapsed="false">
      <c r="A94" s="49" t="n">
        <v>65</v>
      </c>
      <c r="B94" s="74" t="n">
        <v>426531</v>
      </c>
      <c r="C94" s="85" t="s">
        <v>112</v>
      </c>
      <c r="D94" s="58" t="n">
        <v>300</v>
      </c>
      <c r="E94" s="62"/>
      <c r="F94" s="59"/>
      <c r="G94" s="59" t="n">
        <v>200</v>
      </c>
      <c r="H94" s="60" t="n">
        <f aca="false">F94+G94</f>
        <v>200</v>
      </c>
      <c r="I94" s="61"/>
      <c r="J94" s="60"/>
      <c r="K94" s="60" t="n">
        <f aca="false">H94+J94</f>
        <v>200</v>
      </c>
      <c r="L94" s="60"/>
      <c r="M94" s="60" t="n">
        <f aca="false">K94+L94</f>
        <v>200</v>
      </c>
      <c r="N94" s="16"/>
      <c r="O94" s="16"/>
      <c r="P94" s="16"/>
    </row>
    <row r="95" customFormat="false" ht="24.75" hidden="false" customHeight="true" outlineLevel="0" collapsed="false">
      <c r="A95" s="49" t="n">
        <v>66</v>
      </c>
      <c r="B95" s="74" t="n">
        <v>426541</v>
      </c>
      <c r="C95" s="85" t="s">
        <v>113</v>
      </c>
      <c r="D95" s="58" t="n">
        <v>300</v>
      </c>
      <c r="E95" s="62"/>
      <c r="F95" s="59"/>
      <c r="G95" s="59" t="n">
        <v>200</v>
      </c>
      <c r="H95" s="60" t="n">
        <f aca="false">F95+G95</f>
        <v>200</v>
      </c>
      <c r="I95" s="61"/>
      <c r="J95" s="60"/>
      <c r="K95" s="60" t="n">
        <f aca="false">H95+J95</f>
        <v>200</v>
      </c>
      <c r="L95" s="60"/>
      <c r="M95" s="60" t="n">
        <f aca="false">K95+L95</f>
        <v>200</v>
      </c>
      <c r="N95" s="16"/>
      <c r="O95" s="16"/>
      <c r="P95" s="16"/>
    </row>
    <row r="96" customFormat="false" ht="45" hidden="false" customHeight="false" outlineLevel="0" collapsed="false">
      <c r="A96" s="49" t="n">
        <v>67</v>
      </c>
      <c r="B96" s="74" t="n">
        <v>426591</v>
      </c>
      <c r="C96" s="85" t="s">
        <v>114</v>
      </c>
      <c r="D96" s="58" t="n">
        <v>340</v>
      </c>
      <c r="E96" s="62"/>
      <c r="F96" s="59"/>
      <c r="G96" s="59" t="n">
        <v>280</v>
      </c>
      <c r="H96" s="60" t="n">
        <f aca="false">F96+G96</f>
        <v>280</v>
      </c>
      <c r="I96" s="61"/>
      <c r="J96" s="60"/>
      <c r="K96" s="60" t="n">
        <f aca="false">H96+J96</f>
        <v>280</v>
      </c>
      <c r="L96" s="60"/>
      <c r="M96" s="60" t="n">
        <f aca="false">K96+L96</f>
        <v>280</v>
      </c>
      <c r="N96" s="16"/>
      <c r="O96" s="16"/>
      <c r="P96" s="16"/>
    </row>
    <row r="97" customFormat="false" ht="31.5" hidden="false" customHeight="true" outlineLevel="0" collapsed="false">
      <c r="A97" s="41"/>
      <c r="B97" s="74"/>
      <c r="C97" s="84" t="s">
        <v>115</v>
      </c>
      <c r="D97" s="45" t="e">
        <f aca="false">D98+D99+D100+#REF!+D101+D103+D104+D105+D106+D107+D108+D109+D110+D111+D112</f>
        <v>#VALUE!</v>
      </c>
      <c r="E97" s="45" t="e">
        <f aca="false">E98+E99+E100+#REF!+E101+E103+E104+E105+E106+E107+E108+E109+E110+E111+E112</f>
        <v>#VALUE!</v>
      </c>
      <c r="F97" s="45" t="n">
        <f aca="false">F98+F99+F100+F101+F103+F104+F105+F106+F107+F108+F109+F110+F111+F112+F102</f>
        <v>1253072</v>
      </c>
      <c r="G97" s="45" t="n">
        <f aca="false">G98+G99+G100+G101+G103+G104+G105+G106+G107+G108+G109+G110+G111+G112+G102</f>
        <v>20</v>
      </c>
      <c r="H97" s="46" t="n">
        <f aca="false">F97+G97</f>
        <v>1253092</v>
      </c>
      <c r="I97" s="65" t="n">
        <f aca="false">H98+H99+H100+H101+I102+H103+H104+H105+H106+H107+H108+H109+H110+H111+H112</f>
        <v>117060</v>
      </c>
      <c r="J97" s="46"/>
      <c r="K97" s="46" t="n">
        <f aca="false">H97+J97</f>
        <v>1253092</v>
      </c>
      <c r="L97" s="46"/>
      <c r="M97" s="46" t="n">
        <f aca="false">M98+M99+M100+M101+M102+M103+M104+M105+M106+M107+M108+M109+M110+M111+M112</f>
        <v>1253925</v>
      </c>
      <c r="N97" s="16"/>
      <c r="O97" s="16"/>
      <c r="P97" s="16"/>
    </row>
    <row r="98" customFormat="false" ht="24.75" hidden="false" customHeight="true" outlineLevel="0" collapsed="false">
      <c r="A98" s="41" t="n">
        <v>68</v>
      </c>
      <c r="B98" s="74" t="n">
        <v>426711</v>
      </c>
      <c r="C98" s="85" t="s">
        <v>116</v>
      </c>
      <c r="D98" s="58"/>
      <c r="E98" s="59" t="n">
        <v>2900</v>
      </c>
      <c r="F98" s="59" t="n">
        <v>2000</v>
      </c>
      <c r="G98" s="59"/>
      <c r="H98" s="60" t="n">
        <f aca="false">F98+G98</f>
        <v>2000</v>
      </c>
      <c r="I98" s="61"/>
      <c r="J98" s="60"/>
      <c r="K98" s="60" t="n">
        <f aca="false">H98+J98</f>
        <v>2000</v>
      </c>
      <c r="L98" s="60"/>
      <c r="M98" s="60" t="n">
        <f aca="false">K98+L98</f>
        <v>2000</v>
      </c>
      <c r="N98" s="16"/>
      <c r="O98" s="16"/>
      <c r="P98" s="16"/>
    </row>
    <row r="99" customFormat="false" ht="33.75" hidden="false" customHeight="true" outlineLevel="0" collapsed="false">
      <c r="A99" s="41" t="n">
        <v>69</v>
      </c>
      <c r="B99" s="74" t="n">
        <v>4267111</v>
      </c>
      <c r="C99" s="85" t="s">
        <v>117</v>
      </c>
      <c r="D99" s="58"/>
      <c r="E99" s="59" t="n">
        <v>2500</v>
      </c>
      <c r="F99" s="59" t="n">
        <v>1500</v>
      </c>
      <c r="G99" s="59"/>
      <c r="H99" s="60" t="n">
        <f aca="false">F99+G99</f>
        <v>1500</v>
      </c>
      <c r="I99" s="61"/>
      <c r="J99" s="60"/>
      <c r="K99" s="60" t="n">
        <f aca="false">H99+J99</f>
        <v>1500</v>
      </c>
      <c r="L99" s="60"/>
      <c r="M99" s="60" t="n">
        <f aca="false">K99+L99</f>
        <v>1500</v>
      </c>
      <c r="N99" s="16"/>
      <c r="O99" s="16"/>
      <c r="P99" s="16"/>
    </row>
    <row r="100" customFormat="false" ht="24.75" hidden="false" customHeight="true" outlineLevel="0" collapsed="false">
      <c r="A100" s="49" t="n">
        <f aca="false">A99+1</f>
        <v>70</v>
      </c>
      <c r="B100" s="74" t="n">
        <v>4267112</v>
      </c>
      <c r="C100" s="85" t="s">
        <v>118</v>
      </c>
      <c r="D100" s="58"/>
      <c r="E100" s="62" t="n">
        <v>800</v>
      </c>
      <c r="F100" s="59" t="n">
        <v>1000</v>
      </c>
      <c r="G100" s="59"/>
      <c r="H100" s="60" t="n">
        <f aca="false">F100+G100</f>
        <v>1000</v>
      </c>
      <c r="I100" s="61"/>
      <c r="J100" s="60"/>
      <c r="K100" s="60" t="n">
        <f aca="false">H100+J100</f>
        <v>1000</v>
      </c>
      <c r="L100" s="60"/>
      <c r="M100" s="60" t="n">
        <f aca="false">K100+L100</f>
        <v>1000</v>
      </c>
      <c r="N100" s="16"/>
      <c r="O100" s="16"/>
      <c r="P100" s="16"/>
    </row>
    <row r="101" customFormat="false" ht="49.5" hidden="false" customHeight="true" outlineLevel="0" collapsed="false">
      <c r="A101" s="41" t="n">
        <f aca="false">A100+1</f>
        <v>71</v>
      </c>
      <c r="B101" s="74" t="n">
        <v>426721</v>
      </c>
      <c r="C101" s="85" t="s">
        <v>119</v>
      </c>
      <c r="D101" s="58"/>
      <c r="E101" s="59" t="n">
        <v>22800</v>
      </c>
      <c r="F101" s="59" t="n">
        <v>14000</v>
      </c>
      <c r="G101" s="59"/>
      <c r="H101" s="60" t="n">
        <f aca="false">F101+G101</f>
        <v>14000</v>
      </c>
      <c r="I101" s="61"/>
      <c r="J101" s="60"/>
      <c r="K101" s="60" t="n">
        <f aca="false">H101+J101</f>
        <v>14000</v>
      </c>
      <c r="L101" s="60" t="n">
        <v>833</v>
      </c>
      <c r="M101" s="60" t="n">
        <f aca="false">K101+L101</f>
        <v>14833</v>
      </c>
      <c r="N101" s="16"/>
      <c r="O101" s="16"/>
      <c r="P101" s="16"/>
    </row>
    <row r="102" customFormat="false" ht="36" hidden="false" customHeight="true" outlineLevel="0" collapsed="false">
      <c r="A102" s="41" t="n">
        <f aca="false">A101+1</f>
        <v>72</v>
      </c>
      <c r="B102" s="42" t="n">
        <v>426731</v>
      </c>
      <c r="C102" s="86" t="s">
        <v>120</v>
      </c>
      <c r="D102" s="58"/>
      <c r="E102" s="59"/>
      <c r="F102" s="59" t="n">
        <v>1208872</v>
      </c>
      <c r="G102" s="59"/>
      <c r="H102" s="60" t="n">
        <f aca="false">F102+G102</f>
        <v>1208872</v>
      </c>
      <c r="I102" s="73" t="n">
        <v>72840</v>
      </c>
      <c r="J102" s="60"/>
      <c r="K102" s="60" t="n">
        <f aca="false">H102+J102</f>
        <v>1208872</v>
      </c>
      <c r="L102" s="60"/>
      <c r="M102" s="60" t="n">
        <f aca="false">K102+L102</f>
        <v>1208872</v>
      </c>
      <c r="N102" s="16"/>
      <c r="O102" s="16"/>
      <c r="P102" s="16"/>
    </row>
    <row r="103" customFormat="false" ht="24.75" hidden="false" customHeight="true" outlineLevel="0" collapsed="false">
      <c r="A103" s="49" t="n">
        <f aca="false">A102+1</f>
        <v>73</v>
      </c>
      <c r="B103" s="74" t="n">
        <v>426741</v>
      </c>
      <c r="C103" s="85" t="s">
        <v>121</v>
      </c>
      <c r="D103" s="58"/>
      <c r="E103" s="59" t="n">
        <v>7000</v>
      </c>
      <c r="F103" s="59" t="n">
        <v>10000</v>
      </c>
      <c r="G103" s="59"/>
      <c r="H103" s="60" t="n">
        <f aca="false">F103+G103</f>
        <v>10000</v>
      </c>
      <c r="I103" s="61"/>
      <c r="J103" s="60"/>
      <c r="K103" s="60" t="n">
        <f aca="false">H103+J103</f>
        <v>10000</v>
      </c>
      <c r="L103" s="60"/>
      <c r="M103" s="60" t="n">
        <f aca="false">K103+L103</f>
        <v>10000</v>
      </c>
      <c r="N103" s="16"/>
      <c r="O103" s="16"/>
      <c r="P103" s="16"/>
    </row>
    <row r="104" customFormat="false" ht="24.75" hidden="false" customHeight="true" outlineLevel="0" collapsed="false">
      <c r="A104" s="49" t="n">
        <f aca="false">A103+1</f>
        <v>74</v>
      </c>
      <c r="B104" s="74" t="n">
        <v>426751</v>
      </c>
      <c r="C104" s="85" t="s">
        <v>122</v>
      </c>
      <c r="D104" s="58" t="n">
        <v>100</v>
      </c>
      <c r="E104" s="62"/>
      <c r="F104" s="59"/>
      <c r="G104" s="59" t="n">
        <v>20</v>
      </c>
      <c r="H104" s="60" t="n">
        <f aca="false">F104+G104</f>
        <v>20</v>
      </c>
      <c r="I104" s="61"/>
      <c r="J104" s="60"/>
      <c r="K104" s="60" t="n">
        <f aca="false">H104+J104</f>
        <v>20</v>
      </c>
      <c r="L104" s="60"/>
      <c r="M104" s="60" t="n">
        <f aca="false">K104+L104</f>
        <v>20</v>
      </c>
      <c r="N104" s="16"/>
      <c r="O104" s="16"/>
      <c r="P104" s="16"/>
    </row>
    <row r="105" customFormat="false" ht="105" hidden="false" customHeight="false" outlineLevel="0" collapsed="false">
      <c r="A105" s="49" t="n">
        <f aca="false">A104+1</f>
        <v>75</v>
      </c>
      <c r="B105" s="74" t="n">
        <v>426791</v>
      </c>
      <c r="C105" s="85" t="s">
        <v>123</v>
      </c>
      <c r="D105" s="87"/>
      <c r="E105" s="59" t="n">
        <v>2900</v>
      </c>
      <c r="F105" s="59" t="n">
        <v>2100</v>
      </c>
      <c r="G105" s="59"/>
      <c r="H105" s="60" t="n">
        <f aca="false">F105+G105</f>
        <v>2100</v>
      </c>
      <c r="I105" s="61"/>
      <c r="J105" s="60"/>
      <c r="K105" s="60" t="n">
        <f aca="false">H105+J105</f>
        <v>2100</v>
      </c>
      <c r="L105" s="60"/>
      <c r="M105" s="60" t="n">
        <f aca="false">K105+L105</f>
        <v>2100</v>
      </c>
      <c r="N105" s="16"/>
      <c r="O105" s="16"/>
      <c r="P105" s="16"/>
    </row>
    <row r="106" customFormat="false" ht="28.5" hidden="false" customHeight="true" outlineLevel="0" collapsed="false">
      <c r="A106" s="49" t="n">
        <f aca="false">A105+1</f>
        <v>76</v>
      </c>
      <c r="B106" s="74" t="n">
        <v>4267911</v>
      </c>
      <c r="C106" s="85" t="s">
        <v>124</v>
      </c>
      <c r="D106" s="58"/>
      <c r="E106" s="59" t="n">
        <v>7000</v>
      </c>
      <c r="F106" s="59" t="n">
        <v>1800</v>
      </c>
      <c r="G106" s="59"/>
      <c r="H106" s="60" t="n">
        <f aca="false">F106+G106</f>
        <v>1800</v>
      </c>
      <c r="I106" s="61"/>
      <c r="J106" s="60"/>
      <c r="K106" s="60" t="n">
        <f aca="false">H106+J106</f>
        <v>1800</v>
      </c>
      <c r="L106" s="60"/>
      <c r="M106" s="60" t="n">
        <f aca="false">K106+L106</f>
        <v>1800</v>
      </c>
      <c r="N106" s="16"/>
      <c r="O106" s="16"/>
      <c r="P106" s="16"/>
    </row>
    <row r="107" customFormat="false" ht="24.75" hidden="false" customHeight="true" outlineLevel="0" collapsed="false">
      <c r="A107" s="49" t="n">
        <f aca="false">A106+1</f>
        <v>77</v>
      </c>
      <c r="B107" s="74" t="n">
        <v>4267912</v>
      </c>
      <c r="C107" s="85" t="s">
        <v>125</v>
      </c>
      <c r="D107" s="58"/>
      <c r="E107" s="59" t="n">
        <v>3000</v>
      </c>
      <c r="F107" s="59" t="n">
        <v>800</v>
      </c>
      <c r="G107" s="59"/>
      <c r="H107" s="60" t="n">
        <f aca="false">F107+G107</f>
        <v>800</v>
      </c>
      <c r="I107" s="61"/>
      <c r="J107" s="60"/>
      <c r="K107" s="60" t="n">
        <f aca="false">H107+J107</f>
        <v>800</v>
      </c>
      <c r="L107" s="60"/>
      <c r="M107" s="60" t="n">
        <f aca="false">K107+L107</f>
        <v>800</v>
      </c>
      <c r="N107" s="16"/>
      <c r="O107" s="16"/>
      <c r="P107" s="16"/>
    </row>
    <row r="108" customFormat="false" ht="45" hidden="false" customHeight="false" outlineLevel="0" collapsed="false">
      <c r="A108" s="49" t="n">
        <f aca="false">A107+1</f>
        <v>78</v>
      </c>
      <c r="B108" s="74" t="n">
        <v>4267913</v>
      </c>
      <c r="C108" s="85" t="s">
        <v>126</v>
      </c>
      <c r="D108" s="58"/>
      <c r="E108" s="59" t="n">
        <v>700</v>
      </c>
      <c r="F108" s="59" t="n">
        <v>600</v>
      </c>
      <c r="G108" s="59"/>
      <c r="H108" s="60" t="n">
        <f aca="false">F108+G108</f>
        <v>600</v>
      </c>
      <c r="I108" s="61"/>
      <c r="J108" s="60"/>
      <c r="K108" s="60" t="n">
        <f aca="false">H108+J108</f>
        <v>600</v>
      </c>
      <c r="L108" s="60"/>
      <c r="M108" s="60" t="n">
        <f aca="false">K108+L108</f>
        <v>600</v>
      </c>
      <c r="N108" s="16"/>
      <c r="O108" s="16"/>
      <c r="P108" s="16"/>
    </row>
    <row r="109" customFormat="false" ht="24.75" hidden="false" customHeight="true" outlineLevel="0" collapsed="false">
      <c r="A109" s="49" t="n">
        <f aca="false">A108+1</f>
        <v>79</v>
      </c>
      <c r="B109" s="74" t="n">
        <v>4267914</v>
      </c>
      <c r="C109" s="85" t="s">
        <v>127</v>
      </c>
      <c r="D109" s="58"/>
      <c r="E109" s="59" t="n">
        <v>1300</v>
      </c>
      <c r="F109" s="59" t="n">
        <v>1000</v>
      </c>
      <c r="G109" s="59"/>
      <c r="H109" s="60" t="n">
        <f aca="false">F109+G109</f>
        <v>1000</v>
      </c>
      <c r="I109" s="61"/>
      <c r="J109" s="60"/>
      <c r="K109" s="60" t="n">
        <f aca="false">H109+J109</f>
        <v>1000</v>
      </c>
      <c r="L109" s="60"/>
      <c r="M109" s="60" t="n">
        <f aca="false">K109+L109</f>
        <v>1000</v>
      </c>
      <c r="N109" s="16"/>
      <c r="O109" s="16"/>
      <c r="P109" s="16"/>
    </row>
    <row r="110" customFormat="false" ht="27" hidden="false" customHeight="true" outlineLevel="0" collapsed="false">
      <c r="A110" s="49" t="n">
        <f aca="false">A109+1</f>
        <v>80</v>
      </c>
      <c r="B110" s="74" t="n">
        <v>4267915</v>
      </c>
      <c r="C110" s="85" t="s">
        <v>128</v>
      </c>
      <c r="D110" s="58"/>
      <c r="E110" s="62" t="n">
        <v>340</v>
      </c>
      <c r="F110" s="59" t="n">
        <v>400</v>
      </c>
      <c r="G110" s="59"/>
      <c r="H110" s="60" t="n">
        <f aca="false">F110+G110</f>
        <v>400</v>
      </c>
      <c r="I110" s="61"/>
      <c r="J110" s="60"/>
      <c r="K110" s="60" t="n">
        <f aca="false">H110+J110</f>
        <v>400</v>
      </c>
      <c r="L110" s="60"/>
      <c r="M110" s="60" t="n">
        <f aca="false">K110+L110</f>
        <v>400</v>
      </c>
      <c r="N110" s="16"/>
      <c r="O110" s="16"/>
      <c r="P110" s="16"/>
    </row>
    <row r="111" customFormat="false" ht="36" hidden="false" customHeight="true" outlineLevel="0" collapsed="false">
      <c r="A111" s="49" t="n">
        <f aca="false">A110+1</f>
        <v>81</v>
      </c>
      <c r="B111" s="74" t="n">
        <v>4267916</v>
      </c>
      <c r="C111" s="85" t="s">
        <v>129</v>
      </c>
      <c r="D111" s="58"/>
      <c r="E111" s="59" t="n">
        <v>5000</v>
      </c>
      <c r="F111" s="59" t="n">
        <v>4000</v>
      </c>
      <c r="G111" s="59"/>
      <c r="H111" s="60" t="n">
        <f aca="false">F111+G111</f>
        <v>4000</v>
      </c>
      <c r="I111" s="61"/>
      <c r="J111" s="60"/>
      <c r="K111" s="60" t="n">
        <f aca="false">H111+J111</f>
        <v>4000</v>
      </c>
      <c r="L111" s="60"/>
      <c r="M111" s="60" t="n">
        <f aca="false">K111+L111</f>
        <v>4000</v>
      </c>
      <c r="N111" s="16"/>
      <c r="O111" s="16"/>
      <c r="P111" s="16"/>
    </row>
    <row r="112" customFormat="false" ht="24.75" hidden="false" customHeight="true" outlineLevel="0" collapsed="false">
      <c r="A112" s="49" t="n">
        <v>82</v>
      </c>
      <c r="B112" s="88" t="n">
        <v>4267917</v>
      </c>
      <c r="C112" s="63" t="s">
        <v>130</v>
      </c>
      <c r="D112" s="58"/>
      <c r="E112" s="72" t="n">
        <v>5000</v>
      </c>
      <c r="F112" s="59" t="n">
        <v>5000</v>
      </c>
      <c r="G112" s="59"/>
      <c r="H112" s="60" t="n">
        <f aca="false">F112+G112</f>
        <v>5000</v>
      </c>
      <c r="I112" s="89"/>
      <c r="J112" s="60"/>
      <c r="K112" s="60" t="n">
        <f aca="false">H112+J112</f>
        <v>5000</v>
      </c>
      <c r="L112" s="60"/>
      <c r="M112" s="60" t="n">
        <f aca="false">K112+L112</f>
        <v>5000</v>
      </c>
    </row>
    <row r="113" customFormat="false" ht="30.75" hidden="false" customHeight="true" outlineLevel="0" collapsed="false">
      <c r="A113" s="49"/>
      <c r="B113" s="88"/>
      <c r="C113" s="64" t="s">
        <v>131</v>
      </c>
      <c r="D113" s="52" t="n">
        <f aca="false">D114+D118</f>
        <v>780</v>
      </c>
      <c r="E113" s="53" t="n">
        <f aca="false">E114+E118</f>
        <v>2800</v>
      </c>
      <c r="F113" s="45" t="n">
        <f aca="false">F114+F118</f>
        <v>2220</v>
      </c>
      <c r="G113" s="45" t="n">
        <f aca="false">G114+G118</f>
        <v>383</v>
      </c>
      <c r="H113" s="46" t="n">
        <f aca="false">F113+G113</f>
        <v>2603</v>
      </c>
      <c r="I113" s="54"/>
      <c r="J113" s="46"/>
      <c r="K113" s="46" t="n">
        <f aca="false">H113+J113</f>
        <v>2603</v>
      </c>
      <c r="L113" s="46"/>
      <c r="M113" s="46" t="n">
        <f aca="false">K113</f>
        <v>2603</v>
      </c>
    </row>
    <row r="114" customFormat="false" ht="24.75" hidden="false" customHeight="true" outlineLevel="0" collapsed="false">
      <c r="A114" s="49"/>
      <c r="B114" s="90"/>
      <c r="C114" s="64" t="s">
        <v>132</v>
      </c>
      <c r="D114" s="52" t="n">
        <f aca="false">D115+D116+D117</f>
        <v>680</v>
      </c>
      <c r="E114" s="53" t="n">
        <f aca="false">E115+E116+E117</f>
        <v>1100</v>
      </c>
      <c r="F114" s="45" t="n">
        <f aca="false">F115+F116+F117</f>
        <v>800</v>
      </c>
      <c r="G114" s="45" t="n">
        <f aca="false">G115+G116+G117</f>
        <v>300</v>
      </c>
      <c r="H114" s="46" t="n">
        <f aca="false">F114+G114</f>
        <v>1100</v>
      </c>
      <c r="I114" s="54"/>
      <c r="J114" s="46"/>
      <c r="K114" s="46" t="n">
        <f aca="false">H114+J114</f>
        <v>1100</v>
      </c>
      <c r="L114" s="46"/>
      <c r="M114" s="46" t="n">
        <f aca="false">K114</f>
        <v>1100</v>
      </c>
    </row>
    <row r="115" customFormat="false" ht="24.75" hidden="false" customHeight="true" outlineLevel="0" collapsed="false">
      <c r="A115" s="49" t="n">
        <v>83</v>
      </c>
      <c r="B115" s="56" t="n">
        <v>426811</v>
      </c>
      <c r="C115" s="66" t="s">
        <v>133</v>
      </c>
      <c r="D115" s="58"/>
      <c r="E115" s="72" t="n">
        <v>1100</v>
      </c>
      <c r="F115" s="59" t="n">
        <v>800</v>
      </c>
      <c r="G115" s="59"/>
      <c r="H115" s="60" t="n">
        <f aca="false">F115+G115</f>
        <v>800</v>
      </c>
      <c r="I115" s="61"/>
      <c r="J115" s="60"/>
      <c r="K115" s="60" t="n">
        <f aca="false">H115+J115</f>
        <v>800</v>
      </c>
      <c r="L115" s="60"/>
      <c r="M115" s="60" t="n">
        <f aca="false">K115+L115</f>
        <v>800</v>
      </c>
    </row>
    <row r="116" customFormat="false" ht="33.75" hidden="false" customHeight="true" outlineLevel="0" collapsed="false">
      <c r="A116" s="49" t="n">
        <v>84</v>
      </c>
      <c r="B116" s="56" t="n">
        <v>426812</v>
      </c>
      <c r="C116" s="66" t="s">
        <v>134</v>
      </c>
      <c r="D116" s="58" t="n">
        <v>340</v>
      </c>
      <c r="E116" s="71"/>
      <c r="F116" s="59"/>
      <c r="G116" s="59" t="n">
        <v>150</v>
      </c>
      <c r="H116" s="60" t="n">
        <f aca="false">F116+G116</f>
        <v>150</v>
      </c>
      <c r="I116" s="61"/>
      <c r="J116" s="60"/>
      <c r="K116" s="60" t="n">
        <f aca="false">H116+J116</f>
        <v>150</v>
      </c>
      <c r="L116" s="60"/>
      <c r="M116" s="60" t="n">
        <f aca="false">K116+L116</f>
        <v>150</v>
      </c>
    </row>
    <row r="117" customFormat="false" ht="45" hidden="false" customHeight="false" outlineLevel="0" collapsed="false">
      <c r="A117" s="49" t="n">
        <v>85</v>
      </c>
      <c r="B117" s="56" t="n">
        <v>426819</v>
      </c>
      <c r="C117" s="66" t="s">
        <v>135</v>
      </c>
      <c r="D117" s="58" t="n">
        <v>340</v>
      </c>
      <c r="E117" s="71"/>
      <c r="F117" s="59"/>
      <c r="G117" s="59" t="n">
        <v>150</v>
      </c>
      <c r="H117" s="60" t="n">
        <f aca="false">F117+G117</f>
        <v>150</v>
      </c>
      <c r="I117" s="61"/>
      <c r="J117" s="60"/>
      <c r="K117" s="60" t="n">
        <f aca="false">H117+J117</f>
        <v>150</v>
      </c>
      <c r="L117" s="60"/>
      <c r="M117" s="60" t="n">
        <f aca="false">K117+L117</f>
        <v>150</v>
      </c>
    </row>
    <row r="118" customFormat="false" ht="24.75" hidden="false" customHeight="true" outlineLevel="0" collapsed="false">
      <c r="A118" s="49"/>
      <c r="B118" s="50"/>
      <c r="C118" s="67" t="s">
        <v>136</v>
      </c>
      <c r="D118" s="52" t="n">
        <f aca="false">D119+D120+D121</f>
        <v>100</v>
      </c>
      <c r="E118" s="53" t="n">
        <f aca="false">E119+E120+E121</f>
        <v>1700</v>
      </c>
      <c r="F118" s="45" t="n">
        <f aca="false">F119+F120+F121</f>
        <v>1420</v>
      </c>
      <c r="G118" s="45" t="n">
        <f aca="false">G119+G120+G121</f>
        <v>83</v>
      </c>
      <c r="H118" s="46" t="n">
        <f aca="false">F118+G118</f>
        <v>1503</v>
      </c>
      <c r="I118" s="54"/>
      <c r="J118" s="46"/>
      <c r="K118" s="46" t="n">
        <f aca="false">H118+J118</f>
        <v>1503</v>
      </c>
      <c r="L118" s="46"/>
      <c r="M118" s="46" t="n">
        <f aca="false">K118</f>
        <v>1503</v>
      </c>
    </row>
    <row r="119" customFormat="false" ht="24.75" hidden="false" customHeight="true" outlineLevel="0" collapsed="false">
      <c r="A119" s="49" t="n">
        <v>86</v>
      </c>
      <c r="B119" s="56" t="n">
        <v>426821</v>
      </c>
      <c r="C119" s="66" t="s">
        <v>137</v>
      </c>
      <c r="D119" s="58"/>
      <c r="E119" s="71" t="n">
        <v>800</v>
      </c>
      <c r="F119" s="59" t="n">
        <f aca="false">450+170</f>
        <v>620</v>
      </c>
      <c r="G119" s="59"/>
      <c r="H119" s="60" t="n">
        <f aca="false">F119+G119</f>
        <v>620</v>
      </c>
      <c r="I119" s="61"/>
      <c r="J119" s="60"/>
      <c r="K119" s="60" t="n">
        <f aca="false">H119+J119</f>
        <v>620</v>
      </c>
      <c r="L119" s="60"/>
      <c r="M119" s="60" t="n">
        <f aca="false">K119+L119</f>
        <v>620</v>
      </c>
    </row>
    <row r="120" customFormat="false" ht="36" hidden="false" customHeight="true" outlineLevel="0" collapsed="false">
      <c r="A120" s="49" t="n">
        <v>87</v>
      </c>
      <c r="B120" s="56" t="n">
        <v>426822</v>
      </c>
      <c r="C120" s="66" t="s">
        <v>138</v>
      </c>
      <c r="D120" s="58"/>
      <c r="E120" s="72" t="n">
        <v>900</v>
      </c>
      <c r="F120" s="59" t="n">
        <v>800</v>
      </c>
      <c r="G120" s="59"/>
      <c r="H120" s="60" t="n">
        <f aca="false">F120+G120</f>
        <v>800</v>
      </c>
      <c r="I120" s="61"/>
      <c r="J120" s="60"/>
      <c r="K120" s="60" t="n">
        <f aca="false">H120+J120</f>
        <v>800</v>
      </c>
      <c r="L120" s="60"/>
      <c r="M120" s="60" t="n">
        <f aca="false">K120+L120</f>
        <v>800</v>
      </c>
    </row>
    <row r="121" customFormat="false" ht="45" hidden="false" customHeight="false" outlineLevel="0" collapsed="false">
      <c r="A121" s="49" t="n">
        <v>88</v>
      </c>
      <c r="B121" s="56" t="n">
        <v>426829</v>
      </c>
      <c r="C121" s="66" t="s">
        <v>139</v>
      </c>
      <c r="D121" s="58" t="n">
        <v>100</v>
      </c>
      <c r="E121" s="71"/>
      <c r="F121" s="59"/>
      <c r="G121" s="59" t="n">
        <v>83</v>
      </c>
      <c r="H121" s="60" t="n">
        <f aca="false">F121+G121</f>
        <v>83</v>
      </c>
      <c r="I121" s="61"/>
      <c r="J121" s="60"/>
      <c r="K121" s="60" t="n">
        <f aca="false">H121+J121</f>
        <v>83</v>
      </c>
      <c r="L121" s="60"/>
      <c r="M121" s="60" t="n">
        <f aca="false">K121+L121</f>
        <v>83</v>
      </c>
    </row>
    <row r="122" customFormat="false" ht="24.75" hidden="false" customHeight="true" outlineLevel="0" collapsed="false">
      <c r="A122" s="49"/>
      <c r="B122" s="50"/>
      <c r="C122" s="67" t="s">
        <v>140</v>
      </c>
      <c r="D122" s="52" t="n">
        <f aca="false">D123+D124+D125+D126+D128+D127</f>
        <v>1510</v>
      </c>
      <c r="E122" s="53" t="n">
        <f aca="false">E123+E124+E125+E126+E128</f>
        <v>1400</v>
      </c>
      <c r="F122" s="45" t="n">
        <f aca="false">F123+F124+F125+F126+F128+F127</f>
        <v>1000</v>
      </c>
      <c r="G122" s="45" t="n">
        <f aca="false">G123+G124+G125+G126+G128+G127</f>
        <v>1360</v>
      </c>
      <c r="H122" s="46" t="n">
        <f aca="false">F122+G122</f>
        <v>2360</v>
      </c>
      <c r="I122" s="54"/>
      <c r="J122" s="46"/>
      <c r="K122" s="46" t="n">
        <f aca="false">H122+J122</f>
        <v>2360</v>
      </c>
      <c r="L122" s="46"/>
      <c r="M122" s="46" t="n">
        <f aca="false">K122</f>
        <v>2360</v>
      </c>
    </row>
    <row r="123" customFormat="false" ht="45" hidden="false" customHeight="false" outlineLevel="0" collapsed="false">
      <c r="A123" s="49" t="n">
        <v>89</v>
      </c>
      <c r="B123" s="56" t="n">
        <v>426911</v>
      </c>
      <c r="C123" s="66" t="s">
        <v>141</v>
      </c>
      <c r="D123" s="58" t="n">
        <v>340</v>
      </c>
      <c r="E123" s="71"/>
      <c r="F123" s="59"/>
      <c r="G123" s="59" t="n">
        <v>325</v>
      </c>
      <c r="H123" s="60" t="n">
        <f aca="false">F123+G123</f>
        <v>325</v>
      </c>
      <c r="I123" s="61"/>
      <c r="J123" s="60"/>
      <c r="K123" s="60" t="n">
        <f aca="false">H123+J123</f>
        <v>325</v>
      </c>
      <c r="L123" s="60"/>
      <c r="M123" s="60" t="n">
        <f aca="false">K123+L123</f>
        <v>325</v>
      </c>
    </row>
    <row r="124" customFormat="false" ht="31.5" hidden="false" customHeight="true" outlineLevel="0" collapsed="false">
      <c r="A124" s="49" t="n">
        <v>90</v>
      </c>
      <c r="B124" s="56" t="n">
        <v>426912</v>
      </c>
      <c r="C124" s="66" t="s">
        <v>142</v>
      </c>
      <c r="D124" s="58" t="n">
        <v>340</v>
      </c>
      <c r="E124" s="71"/>
      <c r="F124" s="59"/>
      <c r="G124" s="59" t="n">
        <v>325</v>
      </c>
      <c r="H124" s="60" t="n">
        <f aca="false">F124+G124</f>
        <v>325</v>
      </c>
      <c r="I124" s="61"/>
      <c r="J124" s="60"/>
      <c r="K124" s="60" t="n">
        <f aca="false">H124+J124</f>
        <v>325</v>
      </c>
      <c r="L124" s="60"/>
      <c r="M124" s="60" t="n">
        <f aca="false">K124+L124</f>
        <v>325</v>
      </c>
    </row>
    <row r="125" customFormat="false" ht="24.75" hidden="false" customHeight="true" outlineLevel="0" collapsed="false">
      <c r="A125" s="49" t="n">
        <v>91</v>
      </c>
      <c r="B125" s="56" t="n">
        <v>426913</v>
      </c>
      <c r="C125" s="66" t="s">
        <v>143</v>
      </c>
      <c r="D125" s="58" t="n">
        <v>340</v>
      </c>
      <c r="E125" s="71"/>
      <c r="F125" s="59"/>
      <c r="G125" s="59" t="n">
        <v>325</v>
      </c>
      <c r="H125" s="60" t="n">
        <f aca="false">F125+G125</f>
        <v>325</v>
      </c>
      <c r="I125" s="61"/>
      <c r="J125" s="60"/>
      <c r="K125" s="60" t="n">
        <f aca="false">H125+J125</f>
        <v>325</v>
      </c>
      <c r="L125" s="60"/>
      <c r="M125" s="60" t="n">
        <f aca="false">K125+L125</f>
        <v>325</v>
      </c>
    </row>
    <row r="126" customFormat="false" ht="24.75" hidden="false" customHeight="true" outlineLevel="0" collapsed="false">
      <c r="A126" s="49" t="n">
        <v>92</v>
      </c>
      <c r="B126" s="56" t="n">
        <v>426914</v>
      </c>
      <c r="C126" s="66" t="s">
        <v>144</v>
      </c>
      <c r="D126" s="58" t="n">
        <v>100</v>
      </c>
      <c r="E126" s="71"/>
      <c r="F126" s="59"/>
      <c r="G126" s="59" t="n">
        <v>60</v>
      </c>
      <c r="H126" s="60" t="n">
        <f aca="false">F126+G126</f>
        <v>60</v>
      </c>
      <c r="I126" s="61"/>
      <c r="J126" s="60"/>
      <c r="K126" s="60" t="n">
        <f aca="false">H126+J126</f>
        <v>60</v>
      </c>
      <c r="L126" s="60"/>
      <c r="M126" s="60" t="n">
        <f aca="false">K126+L126</f>
        <v>60</v>
      </c>
    </row>
    <row r="127" customFormat="false" ht="24.75" hidden="false" customHeight="true" outlineLevel="0" collapsed="false">
      <c r="A127" s="49" t="n">
        <v>93</v>
      </c>
      <c r="B127" s="56" t="n">
        <v>426915</v>
      </c>
      <c r="C127" s="66" t="s">
        <v>145</v>
      </c>
      <c r="D127" s="58" t="n">
        <v>390</v>
      </c>
      <c r="E127" s="71"/>
      <c r="F127" s="59"/>
      <c r="G127" s="59" t="n">
        <v>325</v>
      </c>
      <c r="H127" s="60" t="n">
        <f aca="false">F127+G127</f>
        <v>325</v>
      </c>
      <c r="I127" s="61"/>
      <c r="J127" s="60"/>
      <c r="K127" s="60" t="n">
        <f aca="false">H127+J127</f>
        <v>325</v>
      </c>
      <c r="L127" s="60"/>
      <c r="M127" s="60" t="n">
        <f aca="false">K127+L127</f>
        <v>325</v>
      </c>
    </row>
    <row r="128" customFormat="false" ht="29.25" hidden="false" customHeight="true" outlineLevel="0" collapsed="false">
      <c r="A128" s="49" t="n">
        <v>94</v>
      </c>
      <c r="B128" s="56" t="n">
        <v>426919</v>
      </c>
      <c r="C128" s="66" t="s">
        <v>146</v>
      </c>
      <c r="D128" s="58"/>
      <c r="E128" s="72" t="n">
        <v>1400</v>
      </c>
      <c r="F128" s="59" t="n">
        <v>1000</v>
      </c>
      <c r="G128" s="59"/>
      <c r="H128" s="60" t="n">
        <f aca="false">F128+G128</f>
        <v>1000</v>
      </c>
      <c r="I128" s="61"/>
      <c r="J128" s="60"/>
      <c r="K128" s="60" t="n">
        <f aca="false">H128+J128</f>
        <v>1000</v>
      </c>
      <c r="L128" s="60"/>
      <c r="M128" s="60" t="n">
        <f aca="false">K128+L128</f>
        <v>1000</v>
      </c>
    </row>
    <row r="129" customFormat="false" ht="24.75" hidden="false" customHeight="true" outlineLevel="0" collapsed="false">
      <c r="A129" s="49"/>
      <c r="B129" s="42"/>
      <c r="C129" s="84" t="s">
        <v>147</v>
      </c>
      <c r="D129" s="44" t="n">
        <f aca="false">D130+D135+D138+D141+D145+D149+D164+D173</f>
        <v>0</v>
      </c>
      <c r="E129" s="45" t="e">
        <f aca="false">E130+E135+E138+E141+E145+E149+E164+E173+#REF!+E181+E186+E190+E195+E197+E202</f>
        <v>#VALUE!</v>
      </c>
      <c r="F129" s="45" t="n">
        <f aca="false">F130+F135+F138+F141+F145+F149+F164+F173+F181+F186+F190+F195+F197+F202</f>
        <v>2375</v>
      </c>
      <c r="G129" s="45" t="n">
        <f aca="false">G130+G135+G138+G141+G145+G149+G164+G173+G181+G186+G190+G195+G197+G202</f>
        <v>520</v>
      </c>
      <c r="H129" s="46" t="n">
        <f aca="false">F129+G129</f>
        <v>2895</v>
      </c>
      <c r="I129" s="65"/>
      <c r="J129" s="46"/>
      <c r="K129" s="46" t="n">
        <f aca="false">H129+J129</f>
        <v>2895</v>
      </c>
      <c r="L129" s="46"/>
      <c r="M129" s="46" t="n">
        <f aca="false">K129</f>
        <v>2895</v>
      </c>
      <c r="N129" s="16"/>
      <c r="O129" s="16"/>
      <c r="P129" s="16"/>
    </row>
    <row r="130" customFormat="false" ht="24.75" hidden="false" customHeight="true" outlineLevel="0" collapsed="false">
      <c r="A130" s="49"/>
      <c r="B130" s="90"/>
      <c r="C130" s="67" t="s">
        <v>148</v>
      </c>
      <c r="D130" s="58"/>
      <c r="E130" s="45" t="n">
        <f aca="false">E131+E132+E133+E134</f>
        <v>4600</v>
      </c>
      <c r="F130" s="45" t="n">
        <f aca="false">F131+F132+F133+F134</f>
        <v>1275</v>
      </c>
      <c r="G130" s="45" t="n">
        <f aca="false">G131+G132+G133+G134</f>
        <v>430</v>
      </c>
      <c r="H130" s="46" t="n">
        <f aca="false">F130+G130</f>
        <v>1705</v>
      </c>
      <c r="I130" s="65"/>
      <c r="J130" s="46"/>
      <c r="K130" s="46" t="n">
        <f aca="false">H130+J130</f>
        <v>1705</v>
      </c>
      <c r="L130" s="46"/>
      <c r="M130" s="46" t="n">
        <f aca="false">K130</f>
        <v>1705</v>
      </c>
    </row>
    <row r="131" customFormat="false" ht="24.75" hidden="false" customHeight="true" outlineLevel="0" collapsed="false">
      <c r="A131" s="49" t="n">
        <v>95</v>
      </c>
      <c r="B131" s="56" t="n">
        <v>512211</v>
      </c>
      <c r="C131" s="66" t="s">
        <v>149</v>
      </c>
      <c r="D131" s="58"/>
      <c r="E131" s="62" t="n">
        <v>600</v>
      </c>
      <c r="F131" s="59"/>
      <c r="G131" s="59" t="n">
        <v>220</v>
      </c>
      <c r="H131" s="60" t="n">
        <f aca="false">F131+G131</f>
        <v>220</v>
      </c>
      <c r="I131" s="61"/>
      <c r="J131" s="60"/>
      <c r="K131" s="60" t="n">
        <f aca="false">H131+J131</f>
        <v>220</v>
      </c>
      <c r="L131" s="60"/>
      <c r="M131" s="60" t="n">
        <f aca="false">K131+L131</f>
        <v>220</v>
      </c>
    </row>
    <row r="132" customFormat="false" ht="38.25" hidden="false" customHeight="true" outlineLevel="0" collapsed="false">
      <c r="A132" s="49" t="n">
        <v>96</v>
      </c>
      <c r="B132" s="56" t="n">
        <v>512212</v>
      </c>
      <c r="C132" s="66" t="s">
        <v>150</v>
      </c>
      <c r="D132" s="58"/>
      <c r="E132" s="59" t="n">
        <v>1000</v>
      </c>
      <c r="F132" s="59"/>
      <c r="G132" s="59" t="n">
        <v>210</v>
      </c>
      <c r="H132" s="60" t="n">
        <f aca="false">F132+G132</f>
        <v>210</v>
      </c>
      <c r="I132" s="61"/>
      <c r="J132" s="60"/>
      <c r="K132" s="60" t="n">
        <f aca="false">H132+J132</f>
        <v>210</v>
      </c>
      <c r="L132" s="60"/>
      <c r="M132" s="60" t="n">
        <f aca="false">K132+L132</f>
        <v>210</v>
      </c>
    </row>
    <row r="133" customFormat="false" ht="24.75" hidden="false" customHeight="true" outlineLevel="0" collapsed="false">
      <c r="A133" s="49" t="n">
        <v>97</v>
      </c>
      <c r="B133" s="56" t="n">
        <v>512221</v>
      </c>
      <c r="C133" s="66" t="s">
        <v>151</v>
      </c>
      <c r="D133" s="58"/>
      <c r="E133" s="59" t="n">
        <v>1000</v>
      </c>
      <c r="F133" s="59" t="n">
        <v>850</v>
      </c>
      <c r="G133" s="59"/>
      <c r="H133" s="60" t="n">
        <f aca="false">F133+G133</f>
        <v>850</v>
      </c>
      <c r="I133" s="61"/>
      <c r="J133" s="60"/>
      <c r="K133" s="60" t="n">
        <f aca="false">H133+J133</f>
        <v>850</v>
      </c>
      <c r="L133" s="60"/>
      <c r="M133" s="60" t="n">
        <f aca="false">K133+L133</f>
        <v>850</v>
      </c>
    </row>
    <row r="134" customFormat="false" ht="24.75" hidden="false" customHeight="true" outlineLevel="0" collapsed="false">
      <c r="A134" s="49" t="n">
        <v>98</v>
      </c>
      <c r="B134" s="56" t="n">
        <v>512222</v>
      </c>
      <c r="C134" s="66" t="s">
        <v>152</v>
      </c>
      <c r="D134" s="58"/>
      <c r="E134" s="59" t="n">
        <v>2000</v>
      </c>
      <c r="F134" s="59" t="n">
        <v>425</v>
      </c>
      <c r="G134" s="59"/>
      <c r="H134" s="60" t="n">
        <f aca="false">F134+G134</f>
        <v>425</v>
      </c>
      <c r="I134" s="61"/>
      <c r="J134" s="60"/>
      <c r="K134" s="60" t="n">
        <f aca="false">H134+J134</f>
        <v>425</v>
      </c>
      <c r="L134" s="60"/>
      <c r="M134" s="60" t="n">
        <f aca="false">K134+L134</f>
        <v>425</v>
      </c>
    </row>
    <row r="135" customFormat="false" ht="24.75" hidden="false" customHeight="true" outlineLevel="0" collapsed="false">
      <c r="A135" s="49"/>
      <c r="B135" s="50"/>
      <c r="C135" s="67" t="s">
        <v>153</v>
      </c>
      <c r="D135" s="58"/>
      <c r="E135" s="91" t="n">
        <f aca="false">E136+E137+E138</f>
        <v>850</v>
      </c>
      <c r="F135" s="69" t="n">
        <f aca="false">F136+F137+F138</f>
        <v>400</v>
      </c>
      <c r="G135" s="69" t="n">
        <f aca="false">G136+G137+G138</f>
        <v>65</v>
      </c>
      <c r="H135" s="46" t="n">
        <f aca="false">F135+G135</f>
        <v>465</v>
      </c>
      <c r="I135" s="92"/>
      <c r="J135" s="46"/>
      <c r="K135" s="46" t="n">
        <f aca="false">H135+J135</f>
        <v>465</v>
      </c>
      <c r="L135" s="46"/>
      <c r="M135" s="46" t="n">
        <f aca="false">K135</f>
        <v>465</v>
      </c>
    </row>
    <row r="136" customFormat="false" ht="37.5" hidden="false" customHeight="true" outlineLevel="0" collapsed="false">
      <c r="A136" s="49" t="n">
        <v>99</v>
      </c>
      <c r="B136" s="56" t="n">
        <v>512231</v>
      </c>
      <c r="C136" s="66" t="s">
        <v>154</v>
      </c>
      <c r="D136" s="58"/>
      <c r="E136" s="62" t="n">
        <v>600</v>
      </c>
      <c r="F136" s="59" t="n">
        <v>400</v>
      </c>
      <c r="G136" s="59"/>
      <c r="H136" s="60" t="n">
        <f aca="false">F136+G136</f>
        <v>400</v>
      </c>
      <c r="I136" s="61"/>
      <c r="J136" s="60"/>
      <c r="K136" s="60" t="n">
        <f aca="false">H136+J136</f>
        <v>400</v>
      </c>
      <c r="L136" s="60"/>
      <c r="M136" s="60" t="n">
        <f aca="false">K136+L136</f>
        <v>400</v>
      </c>
    </row>
    <row r="137" customFormat="false" ht="24.75" hidden="false" customHeight="true" outlineLevel="0" collapsed="false">
      <c r="A137" s="49" t="n">
        <v>100</v>
      </c>
      <c r="B137" s="56" t="n">
        <v>512232</v>
      </c>
      <c r="C137" s="66" t="s">
        <v>155</v>
      </c>
      <c r="D137" s="58"/>
      <c r="E137" s="62" t="n">
        <v>100</v>
      </c>
      <c r="F137" s="59"/>
      <c r="G137" s="59" t="n">
        <v>40</v>
      </c>
      <c r="H137" s="60" t="n">
        <f aca="false">F137+G137</f>
        <v>40</v>
      </c>
      <c r="I137" s="61"/>
      <c r="J137" s="60"/>
      <c r="K137" s="60" t="n">
        <f aca="false">H137+J137</f>
        <v>40</v>
      </c>
      <c r="L137" s="60"/>
      <c r="M137" s="60" t="n">
        <f aca="false">K137+L137</f>
        <v>40</v>
      </c>
    </row>
    <row r="138" customFormat="false" ht="24.75" hidden="false" customHeight="true" outlineLevel="0" collapsed="false">
      <c r="A138" s="49" t="n">
        <v>101</v>
      </c>
      <c r="B138" s="56" t="n">
        <v>512233</v>
      </c>
      <c r="C138" s="66" t="s">
        <v>156</v>
      </c>
      <c r="D138" s="58"/>
      <c r="E138" s="62" t="n">
        <v>150</v>
      </c>
      <c r="F138" s="59"/>
      <c r="G138" s="59" t="n">
        <v>25</v>
      </c>
      <c r="H138" s="60" t="n">
        <f aca="false">F138+G138</f>
        <v>25</v>
      </c>
      <c r="I138" s="61"/>
      <c r="J138" s="60"/>
      <c r="K138" s="60" t="n">
        <f aca="false">H138+J138</f>
        <v>25</v>
      </c>
      <c r="L138" s="60"/>
      <c r="M138" s="60" t="n">
        <f aca="false">K138+L138</f>
        <v>25</v>
      </c>
    </row>
    <row r="139" customFormat="false" ht="24.75" hidden="true" customHeight="true" outlineLevel="0" collapsed="false">
      <c r="A139" s="49"/>
      <c r="B139" s="50"/>
      <c r="C139" s="67" t="s">
        <v>157</v>
      </c>
      <c r="D139" s="58"/>
      <c r="E139" s="53" t="n">
        <f aca="false">E140+E141+E142+E143</f>
        <v>1000</v>
      </c>
      <c r="F139" s="45" t="n">
        <f aca="false">F140+F141+F142+F143</f>
        <v>570</v>
      </c>
      <c r="G139" s="45" t="n">
        <f aca="false">G140+G141+G142+G143</f>
        <v>0</v>
      </c>
      <c r="H139" s="46" t="n">
        <f aca="false">F139+G139</f>
        <v>570</v>
      </c>
      <c r="I139" s="54"/>
      <c r="J139" s="46"/>
      <c r="K139" s="60" t="n">
        <f aca="false">H139+J139</f>
        <v>570</v>
      </c>
      <c r="L139" s="46"/>
      <c r="M139" s="60" t="n">
        <f aca="false">K139+L139</f>
        <v>570</v>
      </c>
    </row>
    <row r="140" customFormat="false" ht="24.75" hidden="true" customHeight="true" outlineLevel="0" collapsed="false">
      <c r="A140" s="41"/>
      <c r="B140" s="74"/>
      <c r="C140" s="85"/>
      <c r="D140" s="58"/>
      <c r="E140" s="62"/>
      <c r="F140" s="59"/>
      <c r="G140" s="59"/>
      <c r="H140" s="60"/>
      <c r="I140" s="61"/>
      <c r="J140" s="60"/>
      <c r="K140" s="60" t="n">
        <f aca="false">H140+J140</f>
        <v>0</v>
      </c>
      <c r="L140" s="60"/>
      <c r="M140" s="60" t="n">
        <f aca="false">K140+L140</f>
        <v>0</v>
      </c>
      <c r="N140" s="16"/>
    </row>
    <row r="141" customFormat="false" ht="24.75" hidden="true" customHeight="true" outlineLevel="0" collapsed="false">
      <c r="A141" s="41"/>
      <c r="B141" s="74"/>
      <c r="C141" s="85"/>
      <c r="D141" s="58"/>
      <c r="E141" s="62"/>
      <c r="F141" s="59"/>
      <c r="G141" s="59"/>
      <c r="H141" s="60"/>
      <c r="I141" s="61"/>
      <c r="J141" s="60"/>
      <c r="K141" s="60" t="n">
        <f aca="false">H141+J141</f>
        <v>0</v>
      </c>
      <c r="L141" s="60"/>
      <c r="M141" s="60" t="n">
        <f aca="false">K141+L141</f>
        <v>0</v>
      </c>
      <c r="N141" s="16"/>
    </row>
    <row r="142" customFormat="false" ht="24.75" hidden="false" customHeight="true" outlineLevel="0" collapsed="false">
      <c r="A142" s="49" t="n">
        <v>102</v>
      </c>
      <c r="B142" s="88" t="n">
        <v>512251</v>
      </c>
      <c r="C142" s="63" t="s">
        <v>158</v>
      </c>
      <c r="D142" s="58"/>
      <c r="E142" s="71" t="n">
        <v>300</v>
      </c>
      <c r="F142" s="59" t="n">
        <v>170</v>
      </c>
      <c r="G142" s="59"/>
      <c r="H142" s="60" t="n">
        <f aca="false">F142+G142</f>
        <v>170</v>
      </c>
      <c r="I142" s="61"/>
      <c r="J142" s="60"/>
      <c r="K142" s="60" t="n">
        <f aca="false">H142+J142</f>
        <v>170</v>
      </c>
      <c r="L142" s="60"/>
      <c r="M142" s="60" t="n">
        <f aca="false">K142+L142</f>
        <v>170</v>
      </c>
    </row>
    <row r="143" customFormat="false" ht="24.75" hidden="false" customHeight="true" outlineLevel="0" collapsed="false">
      <c r="A143" s="49" t="n">
        <v>103</v>
      </c>
      <c r="B143" s="56" t="n">
        <v>5122511</v>
      </c>
      <c r="C143" s="66" t="s">
        <v>159</v>
      </c>
      <c r="D143" s="58"/>
      <c r="E143" s="71" t="n">
        <v>700</v>
      </c>
      <c r="F143" s="59" t="n">
        <v>400</v>
      </c>
      <c r="G143" s="59"/>
      <c r="H143" s="60" t="n">
        <f aca="false">F143+G143</f>
        <v>400</v>
      </c>
      <c r="I143" s="61"/>
      <c r="J143" s="60"/>
      <c r="K143" s="60" t="n">
        <f aca="false">H143+J143</f>
        <v>400</v>
      </c>
      <c r="L143" s="60"/>
      <c r="M143" s="60" t="n">
        <f aca="false">K143+L143</f>
        <v>400</v>
      </c>
    </row>
    <row r="144" customFormat="false" ht="24.75" hidden="false" customHeight="true" outlineLevel="0" collapsed="false">
      <c r="A144" s="49"/>
      <c r="B144" s="56"/>
      <c r="C144" s="67" t="s">
        <v>160</v>
      </c>
      <c r="D144" s="58"/>
      <c r="E144" s="53" t="n">
        <f aca="false">E145</f>
        <v>1000</v>
      </c>
      <c r="F144" s="45" t="n">
        <f aca="false">F145</f>
        <v>400</v>
      </c>
      <c r="G144" s="45" t="n">
        <f aca="false">G145</f>
        <v>0</v>
      </c>
      <c r="H144" s="46" t="n">
        <f aca="false">F144+G144</f>
        <v>400</v>
      </c>
      <c r="I144" s="54"/>
      <c r="J144" s="46"/>
      <c r="K144" s="46" t="n">
        <f aca="false">H144+J144</f>
        <v>400</v>
      </c>
      <c r="L144" s="46"/>
      <c r="M144" s="46" t="n">
        <f aca="false">K144</f>
        <v>400</v>
      </c>
    </row>
    <row r="145" customFormat="false" ht="24.75" hidden="false" customHeight="true" outlineLevel="0" collapsed="false">
      <c r="A145" s="49" t="n">
        <v>104</v>
      </c>
      <c r="B145" s="56" t="n">
        <v>512411</v>
      </c>
      <c r="C145" s="66" t="s">
        <v>160</v>
      </c>
      <c r="D145" s="58"/>
      <c r="E145" s="72" t="n">
        <v>1000</v>
      </c>
      <c r="F145" s="59" t="n">
        <v>400</v>
      </c>
      <c r="G145" s="59"/>
      <c r="H145" s="60" t="n">
        <f aca="false">F145+G145</f>
        <v>400</v>
      </c>
      <c r="I145" s="61"/>
      <c r="J145" s="60"/>
      <c r="K145" s="60" t="n">
        <f aca="false">H145+J145</f>
        <v>400</v>
      </c>
      <c r="L145" s="60"/>
      <c r="M145" s="60" t="n">
        <f aca="false">K145+L145</f>
        <v>400</v>
      </c>
    </row>
    <row r="146" customFormat="false" ht="31.5" hidden="false" customHeight="true" outlineLevel="0" collapsed="false">
      <c r="A146" s="41"/>
      <c r="B146" s="42"/>
      <c r="C146" s="84" t="s">
        <v>161</v>
      </c>
      <c r="D146" s="58"/>
      <c r="E146" s="45" t="n">
        <f aca="false">E147+E148+E149+E150</f>
        <v>4000</v>
      </c>
      <c r="F146" s="45" t="n">
        <f aca="false">F147+F148+F149+F150</f>
        <v>970</v>
      </c>
      <c r="G146" s="45" t="n">
        <f aca="false">G147+G148+G149+G150</f>
        <v>0</v>
      </c>
      <c r="H146" s="46" t="n">
        <f aca="false">F146+G146</f>
        <v>970</v>
      </c>
      <c r="I146" s="65"/>
      <c r="J146" s="46"/>
      <c r="K146" s="46" t="n">
        <f aca="false">H146+J146</f>
        <v>970</v>
      </c>
      <c r="L146" s="46"/>
      <c r="M146" s="46" t="n">
        <f aca="false">K146</f>
        <v>970</v>
      </c>
      <c r="N146" s="16"/>
      <c r="O146" s="16"/>
    </row>
    <row r="147" customFormat="false" ht="24.75" hidden="false" customHeight="true" outlineLevel="0" collapsed="false">
      <c r="A147" s="41" t="n">
        <v>105</v>
      </c>
      <c r="B147" s="74" t="n">
        <v>512511</v>
      </c>
      <c r="C147" s="85" t="s">
        <v>162</v>
      </c>
      <c r="D147" s="58"/>
      <c r="E147" s="62" t="n">
        <v>800</v>
      </c>
      <c r="F147" s="59" t="n">
        <v>170</v>
      </c>
      <c r="G147" s="59"/>
      <c r="H147" s="60" t="n">
        <f aca="false">F147+G147</f>
        <v>170</v>
      </c>
      <c r="I147" s="61"/>
      <c r="J147" s="60"/>
      <c r="K147" s="60" t="n">
        <f aca="false">H147+J147</f>
        <v>170</v>
      </c>
      <c r="L147" s="60"/>
      <c r="M147" s="60" t="n">
        <f aca="false">K147+L147</f>
        <v>170</v>
      </c>
      <c r="N147" s="16"/>
      <c r="O147" s="16"/>
    </row>
    <row r="148" customFormat="false" ht="24.75" hidden="false" customHeight="true" outlineLevel="0" collapsed="false">
      <c r="A148" s="49" t="n">
        <v>106</v>
      </c>
      <c r="B148" s="56" t="n">
        <v>512521</v>
      </c>
      <c r="C148" s="66" t="s">
        <v>163</v>
      </c>
      <c r="D148" s="58"/>
      <c r="E148" s="59" t="n">
        <v>2000</v>
      </c>
      <c r="F148" s="59" t="n">
        <v>250</v>
      </c>
      <c r="G148" s="59"/>
      <c r="H148" s="60" t="n">
        <f aca="false">F148+G148</f>
        <v>250</v>
      </c>
      <c r="I148" s="61"/>
      <c r="J148" s="60"/>
      <c r="K148" s="60" t="n">
        <f aca="false">H148+J148</f>
        <v>250</v>
      </c>
      <c r="L148" s="60" t="n">
        <v>1167</v>
      </c>
      <c r="M148" s="60" t="n">
        <f aca="false">K148+L148</f>
        <v>1417</v>
      </c>
    </row>
    <row r="149" customFormat="false" ht="24.75" hidden="false" customHeight="true" outlineLevel="0" collapsed="false">
      <c r="A149" s="49" t="n">
        <v>107</v>
      </c>
      <c r="B149" s="56" t="n">
        <v>512531</v>
      </c>
      <c r="C149" s="66" t="s">
        <v>164</v>
      </c>
      <c r="D149" s="58"/>
      <c r="E149" s="62" t="n">
        <v>700</v>
      </c>
      <c r="F149" s="59" t="n">
        <v>300</v>
      </c>
      <c r="G149" s="59"/>
      <c r="H149" s="60" t="n">
        <f aca="false">F149+G149</f>
        <v>300</v>
      </c>
      <c r="I149" s="61"/>
      <c r="J149" s="60"/>
      <c r="K149" s="60" t="n">
        <f aca="false">H149+J149</f>
        <v>300</v>
      </c>
      <c r="L149" s="60"/>
      <c r="M149" s="60" t="n">
        <f aca="false">K149+L149</f>
        <v>300</v>
      </c>
    </row>
    <row r="150" customFormat="false" ht="28.5" hidden="false" customHeight="true" outlineLevel="0" collapsed="false">
      <c r="A150" s="49" t="n">
        <v>108</v>
      </c>
      <c r="B150" s="56" t="n">
        <v>512811</v>
      </c>
      <c r="C150" s="66" t="s">
        <v>165</v>
      </c>
      <c r="D150" s="58"/>
      <c r="E150" s="62" t="n">
        <v>500</v>
      </c>
      <c r="F150" s="59" t="n">
        <v>250</v>
      </c>
      <c r="G150" s="59"/>
      <c r="H150" s="60" t="n">
        <f aca="false">F150+G150</f>
        <v>250</v>
      </c>
      <c r="I150" s="61"/>
      <c r="J150" s="60"/>
      <c r="K150" s="60" t="n">
        <f aca="false">H150+J150</f>
        <v>250</v>
      </c>
      <c r="L150" s="60"/>
      <c r="M150" s="60" t="n">
        <f aca="false">K150+L150</f>
        <v>250</v>
      </c>
    </row>
    <row r="151" s="94" customFormat="true" ht="24.75" hidden="false" customHeight="true" outlineLevel="0" collapsed="false">
      <c r="A151" s="49"/>
      <c r="B151" s="50"/>
      <c r="C151" s="67" t="s">
        <v>166</v>
      </c>
      <c r="D151" s="93"/>
      <c r="E151" s="69" t="n">
        <f aca="false">E152</f>
        <v>800</v>
      </c>
      <c r="F151" s="69" t="n">
        <f aca="false">F152</f>
        <v>250</v>
      </c>
      <c r="G151" s="69" t="n">
        <f aca="false">G152</f>
        <v>0</v>
      </c>
      <c r="H151" s="46" t="n">
        <f aca="false">F151+G151</f>
        <v>250</v>
      </c>
      <c r="I151" s="70"/>
      <c r="J151" s="46"/>
      <c r="K151" s="46" t="n">
        <f aca="false">H151+J151</f>
        <v>250</v>
      </c>
      <c r="L151" s="46"/>
      <c r="M151" s="46" t="n">
        <f aca="false">K151</f>
        <v>250</v>
      </c>
    </row>
    <row r="152" customFormat="false" ht="26.25" hidden="false" customHeight="true" outlineLevel="0" collapsed="false">
      <c r="A152" s="95" t="n">
        <v>109</v>
      </c>
      <c r="B152" s="96" t="n">
        <v>515111</v>
      </c>
      <c r="C152" s="97" t="s">
        <v>167</v>
      </c>
      <c r="D152" s="98"/>
      <c r="E152" s="99" t="n">
        <v>800</v>
      </c>
      <c r="F152" s="59" t="n">
        <v>250</v>
      </c>
      <c r="G152" s="59"/>
      <c r="H152" s="60" t="n">
        <f aca="false">F152+G152</f>
        <v>250</v>
      </c>
      <c r="I152" s="61"/>
      <c r="J152" s="60"/>
      <c r="K152" s="60" t="n">
        <f aca="false">H152+J152</f>
        <v>250</v>
      </c>
      <c r="L152" s="60"/>
      <c r="M152" s="60" t="n">
        <f aca="false">K152+L152</f>
        <v>250</v>
      </c>
    </row>
    <row r="153" customFormat="false" ht="30" hidden="false" customHeight="true" outlineLevel="0" collapsed="false">
      <c r="A153" s="100"/>
      <c r="B153" s="101"/>
      <c r="C153" s="102"/>
      <c r="D153" s="103"/>
      <c r="E153" s="103"/>
      <c r="F153" s="104"/>
      <c r="G153" s="104"/>
      <c r="H153" s="105"/>
      <c r="I153" s="101"/>
      <c r="J153" s="105"/>
      <c r="K153" s="105"/>
      <c r="L153" s="105"/>
      <c r="M153" s="105"/>
      <c r="N153" s="106"/>
      <c r="O153" s="107"/>
      <c r="P153" s="106"/>
      <c r="Q153" s="106"/>
      <c r="R153" s="106"/>
      <c r="S153" s="106"/>
      <c r="T153" s="106"/>
      <c r="U153" s="106"/>
      <c r="V153" s="106"/>
      <c r="W153" s="106"/>
    </row>
    <row r="154" s="110" customFormat="true" ht="18" hidden="false" customHeight="true" outlineLevel="0" collapsed="false">
      <c r="A154" s="108"/>
      <c r="B154" s="21"/>
      <c r="C154" s="21"/>
      <c r="D154" s="21"/>
      <c r="E154" s="21"/>
      <c r="F154" s="21"/>
      <c r="G154" s="21"/>
      <c r="H154" s="109"/>
      <c r="I154" s="109"/>
      <c r="J154" s="109"/>
      <c r="K154" s="21"/>
      <c r="L154" s="21"/>
      <c r="M154" s="21"/>
      <c r="N154" s="21"/>
      <c r="O154" s="21"/>
    </row>
    <row r="155" s="110" customFormat="true" ht="18" hidden="false" customHeight="true" outlineLevel="0" collapsed="false">
      <c r="A155" s="111"/>
      <c r="B155" s="11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</row>
    <row r="156" s="110" customFormat="true" ht="51.75" hidden="false" customHeight="true" outlineLevel="0" collapsed="false">
      <c r="A156" s="111"/>
      <c r="B156" s="11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</row>
    <row r="157" s="110" customFormat="true" ht="18" hidden="false" customHeight="true" outlineLevel="0" collapsed="false">
      <c r="A157" s="111"/>
      <c r="B157" s="11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</row>
    <row r="158" s="110" customFormat="true" ht="18" hidden="false" customHeight="true" outlineLevel="0" collapsed="false">
      <c r="A158" s="111"/>
      <c r="B158" s="11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</row>
    <row r="159" customFormat="false" ht="15" hidden="false" customHeight="false" outlineLevel="0" collapsed="false">
      <c r="A159" s="112"/>
      <c r="B159" s="112"/>
      <c r="C159" s="17"/>
      <c r="D159" s="17"/>
      <c r="E159" s="17"/>
      <c r="F159" s="113"/>
      <c r="G159" s="114"/>
      <c r="H159" s="21"/>
      <c r="I159" s="112"/>
      <c r="J159" s="21"/>
      <c r="K159" s="21"/>
      <c r="L159" s="21"/>
      <c r="M159" s="21"/>
      <c r="N159" s="112"/>
      <c r="O159" s="112"/>
    </row>
    <row r="160" customFormat="false" ht="15" hidden="false" customHeight="false" outlineLevel="0" collapsed="false">
      <c r="A160" s="112"/>
      <c r="B160" s="112"/>
      <c r="C160" s="112"/>
      <c r="D160" s="115"/>
      <c r="E160" s="112"/>
      <c r="F160" s="112"/>
      <c r="G160" s="21"/>
      <c r="H160" s="116"/>
      <c r="I160" s="112"/>
      <c r="J160" s="116"/>
      <c r="K160" s="116"/>
      <c r="L160" s="116"/>
      <c r="M160" s="116"/>
      <c r="N160" s="112"/>
      <c r="O160" s="112"/>
    </row>
    <row r="161" customFormat="false" ht="15" hidden="false" customHeight="false" outlineLevel="0" collapsed="false">
      <c r="G161" s="16"/>
    </row>
    <row r="162" customFormat="false" ht="15" hidden="false" customHeight="false" outlineLevel="0" collapsed="false">
      <c r="G162" s="16"/>
    </row>
    <row r="163" customFormat="false" ht="15" hidden="false" customHeight="false" outlineLevel="0" collapsed="false">
      <c r="G163" s="16"/>
    </row>
    <row r="164" customFormat="false" ht="15" hidden="false" customHeight="false" outlineLevel="0" collapsed="false">
      <c r="G164" s="16"/>
    </row>
    <row r="165" customFormat="false" ht="15" hidden="false" customHeight="false" outlineLevel="0" collapsed="false">
      <c r="G165" s="16"/>
    </row>
  </sheetData>
  <mergeCells count="4">
    <mergeCell ref="A2:C2"/>
    <mergeCell ref="A3:H3"/>
    <mergeCell ref="L3:M3"/>
    <mergeCell ref="H154:J154"/>
  </mergeCells>
  <printOptions headings="false" gridLines="false" gridLinesSet="true" horizontalCentered="false" verticalCentered="false"/>
  <pageMargins left="0.229861111111111" right="0.220138888888889" top="0.65" bottom="0.49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7" activeCellId="0" sqref="I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1.85"/>
    <col collapsed="false" customWidth="true" hidden="false" outlineLevel="0" max="3" min="3" style="0" width="34.85"/>
    <col collapsed="false" customWidth="true" hidden="false" outlineLevel="0" max="4" min="4" style="0" width="7.28"/>
    <col collapsed="false" customWidth="true" hidden="false" outlineLevel="0" max="5" min="5" style="117" width="12.7"/>
    <col collapsed="false" customWidth="true" hidden="true" outlineLevel="0" max="6" min="6" style="117" width="10.13"/>
    <col collapsed="false" customWidth="true" hidden="false" outlineLevel="0" max="7" min="7" style="118" width="12.7"/>
    <col collapsed="false" customWidth="true" hidden="false" outlineLevel="0" max="8" min="8" style="117" width="10.13"/>
    <col collapsed="false" customWidth="true" hidden="false" outlineLevel="0" max="9" min="9" style="118" width="12.7"/>
    <col collapsed="false" customWidth="true" hidden="false" outlineLevel="0" max="10" min="10" style="119" width="9.56"/>
    <col collapsed="false" customWidth="true" hidden="false" outlineLevel="0" max="11" min="11" style="0" width="15.56"/>
    <col collapsed="false" customWidth="true" hidden="false" outlineLevel="0" max="12" min="12" style="0" width="15.28"/>
    <col collapsed="false" customWidth="true" hidden="false" outlineLevel="0" max="13" min="13" style="0" width="14.56"/>
    <col collapsed="false" customWidth="true" hidden="false" outlineLevel="0" max="14" min="14" style="120" width="12.56"/>
    <col collapsed="false" customWidth="true" hidden="false" outlineLevel="0" max="15" min="15" style="0" width="10.41"/>
    <col collapsed="false" customWidth="true" hidden="false" outlineLevel="0" max="16" min="16" style="0" width="9.28"/>
  </cols>
  <sheetData>
    <row r="1" customFormat="false" ht="68.25" hidden="false" customHeight="true" outlineLevel="0" collapsed="false">
      <c r="A1" s="121" t="s">
        <v>168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</row>
    <row r="2" customFormat="false" ht="18.75" hidden="false" customHeight="true" outlineLevel="0" collapsed="false">
      <c r="A2" s="122" t="s">
        <v>169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</row>
    <row r="3" customFormat="false" ht="15.75" hidden="false" customHeight="true" outlineLevel="0" collapsed="false">
      <c r="A3" s="123" t="s">
        <v>170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</row>
    <row r="4" customFormat="false" ht="102" hidden="false" customHeight="true" outlineLevel="0" collapsed="false">
      <c r="A4" s="124" t="s">
        <v>171</v>
      </c>
      <c r="B4" s="124" t="s">
        <v>172</v>
      </c>
      <c r="C4" s="124" t="s">
        <v>173</v>
      </c>
      <c r="D4" s="125" t="s">
        <v>174</v>
      </c>
      <c r="E4" s="126" t="s">
        <v>175</v>
      </c>
      <c r="F4" s="127" t="s">
        <v>176</v>
      </c>
      <c r="G4" s="127" t="s">
        <v>177</v>
      </c>
      <c r="H4" s="127" t="s">
        <v>176</v>
      </c>
      <c r="I4" s="127" t="s">
        <v>25</v>
      </c>
      <c r="J4" s="127" t="s">
        <v>178</v>
      </c>
      <c r="K4" s="127" t="s">
        <v>179</v>
      </c>
      <c r="L4" s="127" t="s">
        <v>180</v>
      </c>
      <c r="M4" s="127" t="s">
        <v>181</v>
      </c>
      <c r="N4" s="127" t="s">
        <v>182</v>
      </c>
    </row>
    <row r="5" customFormat="false" ht="30.75" hidden="false" customHeight="true" outlineLevel="0" collapsed="false">
      <c r="A5" s="128"/>
      <c r="B5" s="129"/>
      <c r="C5" s="130" t="s">
        <v>183</v>
      </c>
      <c r="D5" s="128"/>
      <c r="E5" s="131" t="n">
        <f aca="false">E6+E7</f>
        <v>1293210</v>
      </c>
      <c r="F5" s="131" t="n">
        <f aca="false">F6+F7</f>
        <v>2250</v>
      </c>
      <c r="G5" s="132" t="n">
        <f aca="false">G6+G7</f>
        <v>1295460</v>
      </c>
      <c r="H5" s="131" t="n">
        <f aca="false">H6+H7</f>
        <v>0</v>
      </c>
      <c r="I5" s="132" t="n">
        <f aca="false">I6+I7</f>
        <v>1297522.67</v>
      </c>
      <c r="J5" s="130"/>
      <c r="K5" s="129"/>
      <c r="L5" s="129"/>
      <c r="M5" s="129"/>
      <c r="N5" s="133"/>
      <c r="O5" s="134"/>
    </row>
    <row r="6" customFormat="false" ht="48" hidden="false" customHeight="true" outlineLevel="0" collapsed="false">
      <c r="A6" s="135"/>
      <c r="B6" s="136"/>
      <c r="C6" s="137" t="s">
        <v>184</v>
      </c>
      <c r="D6" s="135"/>
      <c r="E6" s="138" t="n">
        <f aca="false">E38+E67</f>
        <v>1264412</v>
      </c>
      <c r="F6" s="138" t="n">
        <f aca="false">F38+F67</f>
        <v>0</v>
      </c>
      <c r="G6" s="132" t="n">
        <f aca="false">G38+G67</f>
        <v>1264412</v>
      </c>
      <c r="H6" s="138" t="n">
        <f aca="false">H38+H67</f>
        <v>0</v>
      </c>
      <c r="I6" s="132" t="n">
        <f aca="false">I38+I67</f>
        <v>1266412</v>
      </c>
      <c r="J6" s="135"/>
      <c r="K6" s="136"/>
      <c r="L6" s="136"/>
      <c r="M6" s="136"/>
      <c r="N6" s="139"/>
      <c r="O6" s="134"/>
    </row>
    <row r="7" customFormat="false" ht="48" hidden="false" customHeight="true" outlineLevel="0" collapsed="false">
      <c r="A7" s="135"/>
      <c r="B7" s="136"/>
      <c r="C7" s="137" t="s">
        <v>185</v>
      </c>
      <c r="D7" s="135"/>
      <c r="E7" s="138" t="n">
        <f aca="false">E8+E10+E14+E18+E21+E23+E28+E33+E31</f>
        <v>28798</v>
      </c>
      <c r="F7" s="138" t="n">
        <f aca="false">F26</f>
        <v>2250</v>
      </c>
      <c r="G7" s="132" t="n">
        <f aca="false">G8+G10+G14+G18+G21+G23+G28+G33+G31</f>
        <v>31048</v>
      </c>
      <c r="H7" s="138" t="n">
        <f aca="false">H26</f>
        <v>0</v>
      </c>
      <c r="I7" s="132" t="n">
        <f aca="false">I8+I10+I14+I18+I21+I23+I28+I33+I31</f>
        <v>31110.67</v>
      </c>
      <c r="J7" s="135"/>
      <c r="K7" s="136"/>
      <c r="L7" s="136"/>
      <c r="M7" s="136"/>
      <c r="N7" s="139"/>
      <c r="O7" s="134"/>
    </row>
    <row r="8" s="148" customFormat="true" ht="30" hidden="false" customHeight="true" outlineLevel="0" collapsed="false">
      <c r="A8" s="140"/>
      <c r="B8" s="141"/>
      <c r="C8" s="142" t="s">
        <v>186</v>
      </c>
      <c r="D8" s="140"/>
      <c r="E8" s="143" t="n">
        <f aca="false">E9</f>
        <v>3750</v>
      </c>
      <c r="F8" s="143"/>
      <c r="G8" s="144" t="n">
        <f aca="false">E8+F8</f>
        <v>3750</v>
      </c>
      <c r="H8" s="143"/>
      <c r="I8" s="144" t="n">
        <f aca="false">G8+H8</f>
        <v>3750</v>
      </c>
      <c r="J8" s="140"/>
      <c r="K8" s="145"/>
      <c r="L8" s="145"/>
      <c r="M8" s="145"/>
      <c r="N8" s="146"/>
      <c r="O8" s="147"/>
    </row>
    <row r="9" s="157" customFormat="true" ht="30" hidden="false" customHeight="false" outlineLevel="0" collapsed="false">
      <c r="A9" s="149" t="n">
        <v>1</v>
      </c>
      <c r="B9" s="150" t="n">
        <v>421211</v>
      </c>
      <c r="C9" s="151" t="s">
        <v>31</v>
      </c>
      <c r="D9" s="152"/>
      <c r="E9" s="153" t="n">
        <v>3750</v>
      </c>
      <c r="F9" s="153"/>
      <c r="G9" s="154" t="n">
        <f aca="false">E9+F9</f>
        <v>3750</v>
      </c>
      <c r="H9" s="153"/>
      <c r="I9" s="154" t="n">
        <f aca="false">G9+H9</f>
        <v>3750</v>
      </c>
      <c r="J9" s="152" t="n">
        <v>6</v>
      </c>
      <c r="K9" s="155" t="s">
        <v>187</v>
      </c>
      <c r="L9" s="150" t="s">
        <v>187</v>
      </c>
      <c r="M9" s="150" t="s">
        <v>188</v>
      </c>
      <c r="N9" s="156" t="s">
        <v>189</v>
      </c>
    </row>
    <row r="10" s="148" customFormat="true" ht="30" hidden="false" customHeight="true" outlineLevel="0" collapsed="false">
      <c r="A10" s="158"/>
      <c r="B10" s="158"/>
      <c r="C10" s="64" t="s">
        <v>35</v>
      </c>
      <c r="D10" s="159"/>
      <c r="E10" s="160" t="n">
        <f aca="false">E13+E12+E11</f>
        <v>2133</v>
      </c>
      <c r="F10" s="160"/>
      <c r="G10" s="144" t="n">
        <f aca="false">E10+F10</f>
        <v>2133</v>
      </c>
      <c r="H10" s="160"/>
      <c r="I10" s="144" t="n">
        <f aca="false">G10+H10</f>
        <v>2133</v>
      </c>
      <c r="J10" s="140"/>
      <c r="K10" s="158"/>
      <c r="L10" s="158"/>
      <c r="M10" s="158"/>
      <c r="N10" s="161"/>
      <c r="O10" s="147"/>
    </row>
    <row r="11" s="148" customFormat="true" ht="30" hidden="false" customHeight="false" outlineLevel="0" collapsed="false">
      <c r="A11" s="158" t="n">
        <v>2</v>
      </c>
      <c r="B11" s="150" t="n">
        <v>421411</v>
      </c>
      <c r="C11" s="63" t="s">
        <v>190</v>
      </c>
      <c r="D11" s="159"/>
      <c r="E11" s="162" t="n">
        <v>1150</v>
      </c>
      <c r="F11" s="162"/>
      <c r="G11" s="154" t="n">
        <f aca="false">E11+F11</f>
        <v>1150</v>
      </c>
      <c r="H11" s="162"/>
      <c r="I11" s="154" t="n">
        <f aca="false">G11+H11</f>
        <v>1150</v>
      </c>
      <c r="J11" s="152" t="n">
        <v>6</v>
      </c>
      <c r="K11" s="155" t="s">
        <v>187</v>
      </c>
      <c r="L11" s="150" t="s">
        <v>187</v>
      </c>
      <c r="M11" s="150" t="s">
        <v>188</v>
      </c>
      <c r="N11" s="156" t="s">
        <v>189</v>
      </c>
    </row>
    <row r="12" s="157" customFormat="true" ht="30" hidden="false" customHeight="false" outlineLevel="0" collapsed="false">
      <c r="A12" s="158" t="n">
        <v>3</v>
      </c>
      <c r="B12" s="150" t="n">
        <v>421412</v>
      </c>
      <c r="C12" s="63" t="s">
        <v>37</v>
      </c>
      <c r="D12" s="150"/>
      <c r="E12" s="162" t="n">
        <v>800</v>
      </c>
      <c r="F12" s="162"/>
      <c r="G12" s="154" t="n">
        <f aca="false">E12+F12</f>
        <v>800</v>
      </c>
      <c r="H12" s="162"/>
      <c r="I12" s="154" t="n">
        <f aca="false">G12+H12</f>
        <v>800</v>
      </c>
      <c r="J12" s="150" t="n">
        <v>6</v>
      </c>
      <c r="K12" s="155" t="s">
        <v>187</v>
      </c>
      <c r="L12" s="150" t="s">
        <v>187</v>
      </c>
      <c r="M12" s="150" t="s">
        <v>188</v>
      </c>
      <c r="N12" s="156" t="s">
        <v>189</v>
      </c>
      <c r="P12" s="148"/>
    </row>
    <row r="13" s="157" customFormat="true" ht="30" hidden="false" customHeight="false" outlineLevel="0" collapsed="false">
      <c r="A13" s="158" t="n">
        <v>4</v>
      </c>
      <c r="B13" s="152" t="n">
        <v>421414</v>
      </c>
      <c r="C13" s="63" t="s">
        <v>38</v>
      </c>
      <c r="D13" s="150"/>
      <c r="E13" s="162" t="n">
        <v>183</v>
      </c>
      <c r="F13" s="162"/>
      <c r="G13" s="154" t="n">
        <f aca="false">E13+F13</f>
        <v>183</v>
      </c>
      <c r="H13" s="162"/>
      <c r="I13" s="154" t="n">
        <f aca="false">G13+H13</f>
        <v>183</v>
      </c>
      <c r="J13" s="150" t="n">
        <v>6</v>
      </c>
      <c r="K13" s="155" t="s">
        <v>187</v>
      </c>
      <c r="L13" s="150" t="s">
        <v>187</v>
      </c>
      <c r="M13" s="150" t="s">
        <v>188</v>
      </c>
      <c r="N13" s="156" t="s">
        <v>189</v>
      </c>
    </row>
    <row r="14" s="148" customFormat="true" ht="27.75" hidden="false" customHeight="true" outlineLevel="0" collapsed="false">
      <c r="A14" s="158"/>
      <c r="B14" s="158"/>
      <c r="C14" s="64" t="s">
        <v>40</v>
      </c>
      <c r="D14" s="140"/>
      <c r="E14" s="144" t="n">
        <f aca="false">E15+E16+E17</f>
        <v>880</v>
      </c>
      <c r="F14" s="144"/>
      <c r="G14" s="144" t="n">
        <f aca="false">E14+F14</f>
        <v>880</v>
      </c>
      <c r="H14" s="144"/>
      <c r="I14" s="144" t="n">
        <f aca="false">G14+H14</f>
        <v>880</v>
      </c>
      <c r="J14" s="140"/>
      <c r="K14" s="158"/>
      <c r="L14" s="158"/>
      <c r="M14" s="158"/>
      <c r="N14" s="161"/>
      <c r="O14" s="147"/>
    </row>
    <row r="15" s="157" customFormat="true" ht="30" hidden="false" customHeight="false" outlineLevel="0" collapsed="false">
      <c r="A15" s="158" t="n">
        <v>5</v>
      </c>
      <c r="B15" s="150" t="n">
        <v>421511</v>
      </c>
      <c r="C15" s="85" t="s">
        <v>191</v>
      </c>
      <c r="D15" s="152"/>
      <c r="E15" s="163" t="n">
        <v>420</v>
      </c>
      <c r="F15" s="163"/>
      <c r="G15" s="154" t="n">
        <f aca="false">E15+F15</f>
        <v>420</v>
      </c>
      <c r="H15" s="163"/>
      <c r="I15" s="154" t="n">
        <f aca="false">G15+H15</f>
        <v>420</v>
      </c>
      <c r="J15" s="152" t="n">
        <v>6</v>
      </c>
      <c r="K15" s="155" t="s">
        <v>192</v>
      </c>
      <c r="L15" s="150" t="s">
        <v>192</v>
      </c>
      <c r="M15" s="150" t="s">
        <v>193</v>
      </c>
      <c r="N15" s="156" t="s">
        <v>189</v>
      </c>
    </row>
    <row r="16" s="157" customFormat="true" ht="30" hidden="false" customHeight="false" outlineLevel="0" collapsed="false">
      <c r="A16" s="158" t="n">
        <v>6</v>
      </c>
      <c r="B16" s="150" t="n">
        <v>421512</v>
      </c>
      <c r="C16" s="85" t="s">
        <v>42</v>
      </c>
      <c r="D16" s="152"/>
      <c r="E16" s="162" t="n">
        <v>290</v>
      </c>
      <c r="F16" s="162"/>
      <c r="G16" s="154" t="n">
        <f aca="false">E16+F16</f>
        <v>290</v>
      </c>
      <c r="H16" s="162"/>
      <c r="I16" s="154" t="n">
        <f aca="false">G16+H16</f>
        <v>290</v>
      </c>
      <c r="J16" s="152" t="n">
        <v>6</v>
      </c>
      <c r="K16" s="155" t="s">
        <v>192</v>
      </c>
      <c r="L16" s="150" t="s">
        <v>192</v>
      </c>
      <c r="M16" s="150" t="s">
        <v>193</v>
      </c>
      <c r="N16" s="156" t="s">
        <v>189</v>
      </c>
    </row>
    <row r="17" s="157" customFormat="true" ht="30" hidden="false" customHeight="false" outlineLevel="0" collapsed="false">
      <c r="A17" s="158" t="n">
        <v>7</v>
      </c>
      <c r="B17" s="150" t="n">
        <v>421521</v>
      </c>
      <c r="C17" s="66" t="s">
        <v>194</v>
      </c>
      <c r="D17" s="152"/>
      <c r="E17" s="162" t="n">
        <v>170</v>
      </c>
      <c r="F17" s="162"/>
      <c r="G17" s="154" t="n">
        <f aca="false">E17+F17</f>
        <v>170</v>
      </c>
      <c r="H17" s="162"/>
      <c r="I17" s="154" t="n">
        <f aca="false">G17+H17</f>
        <v>170</v>
      </c>
      <c r="J17" s="152" t="n">
        <v>6</v>
      </c>
      <c r="K17" s="155" t="s">
        <v>192</v>
      </c>
      <c r="L17" s="150" t="s">
        <v>192</v>
      </c>
      <c r="M17" s="150" t="s">
        <v>193</v>
      </c>
      <c r="N17" s="156" t="s">
        <v>189</v>
      </c>
    </row>
    <row r="18" s="148" customFormat="true" ht="28.5" hidden="false" customHeight="false" outlineLevel="0" collapsed="false">
      <c r="A18" s="158"/>
      <c r="B18" s="158"/>
      <c r="C18" s="67" t="s">
        <v>47</v>
      </c>
      <c r="D18" s="140"/>
      <c r="E18" s="160" t="n">
        <f aca="false">E20+E19</f>
        <v>2100</v>
      </c>
      <c r="F18" s="160"/>
      <c r="G18" s="144" t="n">
        <f aca="false">E18+F18</f>
        <v>2100</v>
      </c>
      <c r="H18" s="160"/>
      <c r="I18" s="144" t="n">
        <f aca="false">G18+H18</f>
        <v>2100</v>
      </c>
      <c r="J18" s="140"/>
      <c r="K18" s="158"/>
      <c r="L18" s="158"/>
      <c r="M18" s="158"/>
      <c r="N18" s="161"/>
      <c r="O18" s="147"/>
    </row>
    <row r="19" s="157" customFormat="true" ht="38.25" hidden="false" customHeight="true" outlineLevel="0" collapsed="false">
      <c r="A19" s="158" t="n">
        <v>8</v>
      </c>
      <c r="B19" s="150" t="n">
        <v>422221</v>
      </c>
      <c r="C19" s="66" t="s">
        <v>48</v>
      </c>
      <c r="D19" s="152"/>
      <c r="E19" s="162" t="n">
        <v>1100</v>
      </c>
      <c r="F19" s="162"/>
      <c r="G19" s="154" t="n">
        <f aca="false">E19+F19</f>
        <v>1100</v>
      </c>
      <c r="H19" s="162"/>
      <c r="I19" s="154" t="n">
        <f aca="false">G19+H19</f>
        <v>1100</v>
      </c>
      <c r="J19" s="152" t="n">
        <v>6</v>
      </c>
      <c r="K19" s="155" t="s">
        <v>187</v>
      </c>
      <c r="L19" s="150" t="s">
        <v>187</v>
      </c>
      <c r="M19" s="150" t="s">
        <v>188</v>
      </c>
      <c r="N19" s="156" t="s">
        <v>189</v>
      </c>
    </row>
    <row r="20" s="157" customFormat="true" ht="38.25" hidden="false" customHeight="true" outlineLevel="0" collapsed="false">
      <c r="A20" s="158" t="n">
        <v>9</v>
      </c>
      <c r="B20" s="150" t="n">
        <v>422231</v>
      </c>
      <c r="C20" s="66" t="s">
        <v>195</v>
      </c>
      <c r="D20" s="152"/>
      <c r="E20" s="162" t="n">
        <v>1000</v>
      </c>
      <c r="F20" s="162"/>
      <c r="G20" s="154" t="n">
        <f aca="false">E20+F20</f>
        <v>1000</v>
      </c>
      <c r="H20" s="162"/>
      <c r="I20" s="154" t="n">
        <f aca="false">G20+H20</f>
        <v>1000</v>
      </c>
      <c r="J20" s="152" t="n">
        <v>6</v>
      </c>
      <c r="K20" s="155" t="s">
        <v>187</v>
      </c>
      <c r="L20" s="150" t="s">
        <v>187</v>
      </c>
      <c r="M20" s="150" t="s">
        <v>188</v>
      </c>
      <c r="N20" s="156" t="s">
        <v>189</v>
      </c>
    </row>
    <row r="21" s="148" customFormat="true" ht="30.75" hidden="false" customHeight="true" outlineLevel="0" collapsed="false">
      <c r="A21" s="158"/>
      <c r="B21" s="140"/>
      <c r="C21" s="64" t="s">
        <v>50</v>
      </c>
      <c r="D21" s="140"/>
      <c r="E21" s="143" t="n">
        <f aca="false">+E22</f>
        <v>800</v>
      </c>
      <c r="F21" s="143"/>
      <c r="G21" s="144" t="n">
        <f aca="false">E21+F21</f>
        <v>800</v>
      </c>
      <c r="H21" s="143"/>
      <c r="I21" s="144" t="n">
        <f aca="false">G21+H21</f>
        <v>800</v>
      </c>
      <c r="J21" s="140"/>
      <c r="K21" s="158"/>
      <c r="L21" s="158"/>
      <c r="M21" s="158"/>
      <c r="N21" s="161"/>
      <c r="O21" s="147"/>
    </row>
    <row r="22" s="157" customFormat="true" ht="31.5" hidden="false" customHeight="false" outlineLevel="0" collapsed="false">
      <c r="A22" s="158" t="n">
        <v>10</v>
      </c>
      <c r="B22" s="150" t="n">
        <v>423212</v>
      </c>
      <c r="C22" s="63" t="s">
        <v>54</v>
      </c>
      <c r="D22" s="162"/>
      <c r="E22" s="164" t="n">
        <v>800</v>
      </c>
      <c r="F22" s="164"/>
      <c r="G22" s="154" t="n">
        <f aca="false">E22+F22</f>
        <v>800</v>
      </c>
      <c r="H22" s="164"/>
      <c r="I22" s="154" t="n">
        <f aca="false">G22+H22</f>
        <v>800</v>
      </c>
      <c r="J22" s="152" t="s">
        <v>196</v>
      </c>
      <c r="K22" s="155" t="s">
        <v>197</v>
      </c>
      <c r="L22" s="155" t="s">
        <v>197</v>
      </c>
      <c r="M22" s="155" t="s">
        <v>198</v>
      </c>
      <c r="N22" s="156" t="s">
        <v>199</v>
      </c>
    </row>
    <row r="23" s="148" customFormat="true" ht="29.25" hidden="false" customHeight="true" outlineLevel="0" collapsed="false">
      <c r="A23" s="158"/>
      <c r="B23" s="158"/>
      <c r="C23" s="67" t="s">
        <v>200</v>
      </c>
      <c r="D23" s="160"/>
      <c r="E23" s="144" t="n">
        <f aca="false">E24+E25+E27+E26</f>
        <v>8550</v>
      </c>
      <c r="F23" s="144"/>
      <c r="G23" s="144" t="n">
        <f aca="false">G24+G25+G26+G27</f>
        <v>10800</v>
      </c>
      <c r="H23" s="144"/>
      <c r="I23" s="144" t="n">
        <f aca="false">I24+I25+I26+I27</f>
        <v>10800</v>
      </c>
      <c r="J23" s="140"/>
      <c r="K23" s="158"/>
      <c r="L23" s="160"/>
      <c r="M23" s="160"/>
      <c r="N23" s="161"/>
    </row>
    <row r="24" customFormat="false" ht="30" hidden="false" customHeight="false" outlineLevel="0" collapsed="false">
      <c r="A24" s="158" t="n">
        <v>11</v>
      </c>
      <c r="B24" s="150" t="n">
        <v>423418</v>
      </c>
      <c r="C24" s="63" t="s">
        <v>56</v>
      </c>
      <c r="D24" s="160"/>
      <c r="E24" s="165" t="n">
        <v>200</v>
      </c>
      <c r="F24" s="165"/>
      <c r="G24" s="154" t="n">
        <f aca="false">E24+F24</f>
        <v>200</v>
      </c>
      <c r="H24" s="165"/>
      <c r="I24" s="154" t="n">
        <f aca="false">G24+H24</f>
        <v>200</v>
      </c>
      <c r="J24" s="152" t="n">
        <v>6</v>
      </c>
      <c r="K24" s="155" t="s">
        <v>192</v>
      </c>
      <c r="L24" s="150" t="s">
        <v>192</v>
      </c>
      <c r="M24" s="150" t="s">
        <v>193</v>
      </c>
      <c r="N24" s="156" t="s">
        <v>189</v>
      </c>
    </row>
    <row r="25" customFormat="false" ht="45" hidden="false" customHeight="false" outlineLevel="0" collapsed="false">
      <c r="A25" s="158" t="n">
        <v>12</v>
      </c>
      <c r="B25" s="150" t="n">
        <v>423419</v>
      </c>
      <c r="C25" s="63" t="s">
        <v>201</v>
      </c>
      <c r="D25" s="160"/>
      <c r="E25" s="165" t="n">
        <v>4650</v>
      </c>
      <c r="F25" s="165"/>
      <c r="G25" s="154" t="n">
        <f aca="false">E25+F25</f>
        <v>4650</v>
      </c>
      <c r="H25" s="165"/>
      <c r="I25" s="154" t="n">
        <f aca="false">G25+H25</f>
        <v>4650</v>
      </c>
      <c r="J25" s="152" t="n">
        <v>6</v>
      </c>
      <c r="K25" s="155" t="s">
        <v>192</v>
      </c>
      <c r="L25" s="150" t="s">
        <v>192</v>
      </c>
      <c r="M25" s="150" t="s">
        <v>193</v>
      </c>
      <c r="N25" s="156" t="s">
        <v>189</v>
      </c>
    </row>
    <row r="26" customFormat="false" ht="30" hidden="false" customHeight="false" outlineLevel="0" collapsed="false">
      <c r="A26" s="158" t="n">
        <v>13</v>
      </c>
      <c r="B26" s="150" t="n">
        <v>423422</v>
      </c>
      <c r="C26" s="63" t="s">
        <v>58</v>
      </c>
      <c r="D26" s="160"/>
      <c r="E26" s="165" t="n">
        <v>2200</v>
      </c>
      <c r="F26" s="165" t="n">
        <v>2250</v>
      </c>
      <c r="G26" s="154" t="n">
        <f aca="false">E26+F26</f>
        <v>4450</v>
      </c>
      <c r="H26" s="165"/>
      <c r="I26" s="154" t="n">
        <f aca="false">G26+H26</f>
        <v>4450</v>
      </c>
      <c r="J26" s="152" t="n">
        <v>6</v>
      </c>
      <c r="K26" s="155" t="s">
        <v>202</v>
      </c>
      <c r="L26" s="155" t="s">
        <v>202</v>
      </c>
      <c r="M26" s="155" t="s">
        <v>203</v>
      </c>
      <c r="N26" s="156" t="s">
        <v>189</v>
      </c>
    </row>
    <row r="27" customFormat="false" ht="30" hidden="false" customHeight="false" outlineLevel="0" collapsed="false">
      <c r="A27" s="158" t="n">
        <v>14</v>
      </c>
      <c r="B27" s="150" t="n">
        <v>4239111</v>
      </c>
      <c r="C27" s="63" t="s">
        <v>63</v>
      </c>
      <c r="D27" s="160"/>
      <c r="E27" s="165" t="n">
        <v>1500</v>
      </c>
      <c r="F27" s="165"/>
      <c r="G27" s="154" t="n">
        <f aca="false">E27+F27</f>
        <v>1500</v>
      </c>
      <c r="H27" s="165"/>
      <c r="I27" s="154" t="n">
        <f aca="false">G27+H27</f>
        <v>1500</v>
      </c>
      <c r="J27" s="152" t="n">
        <v>6</v>
      </c>
      <c r="K27" s="155" t="s">
        <v>192</v>
      </c>
      <c r="L27" s="150" t="s">
        <v>192</v>
      </c>
      <c r="M27" s="150" t="s">
        <v>193</v>
      </c>
      <c r="N27" s="156" t="s">
        <v>189</v>
      </c>
    </row>
    <row r="28" customFormat="false" ht="29.25" hidden="false" customHeight="true" outlineLevel="0" collapsed="false">
      <c r="A28" s="158"/>
      <c r="B28" s="158"/>
      <c r="C28" s="64" t="s">
        <v>65</v>
      </c>
      <c r="D28" s="160"/>
      <c r="E28" s="166" t="n">
        <f aca="false">E29+E30</f>
        <v>2950</v>
      </c>
      <c r="F28" s="166"/>
      <c r="G28" s="144" t="n">
        <f aca="false">E28+F28</f>
        <v>2950</v>
      </c>
      <c r="H28" s="166"/>
      <c r="I28" s="144" t="n">
        <f aca="false">G28+H28</f>
        <v>2950</v>
      </c>
      <c r="J28" s="152"/>
      <c r="K28" s="150"/>
      <c r="L28" s="150"/>
      <c r="M28" s="150"/>
      <c r="N28" s="156"/>
    </row>
    <row r="29" customFormat="false" ht="30" hidden="false" customHeight="false" outlineLevel="0" collapsed="false">
      <c r="A29" s="158" t="n">
        <v>15</v>
      </c>
      <c r="B29" s="150" t="n">
        <v>424341</v>
      </c>
      <c r="C29" s="63" t="s">
        <v>66</v>
      </c>
      <c r="D29" s="160"/>
      <c r="E29" s="165" t="n">
        <v>2500</v>
      </c>
      <c r="F29" s="165"/>
      <c r="G29" s="154" t="n">
        <f aca="false">E29+F29</f>
        <v>2500</v>
      </c>
      <c r="H29" s="165"/>
      <c r="I29" s="154" t="n">
        <f aca="false">G29+H29</f>
        <v>2500</v>
      </c>
      <c r="J29" s="152" t="n">
        <v>1</v>
      </c>
      <c r="K29" s="155" t="s">
        <v>192</v>
      </c>
      <c r="L29" s="150" t="s">
        <v>192</v>
      </c>
      <c r="M29" s="150" t="s">
        <v>193</v>
      </c>
      <c r="N29" s="156" t="s">
        <v>189</v>
      </c>
    </row>
    <row r="30" customFormat="false" ht="30" hidden="false" customHeight="false" outlineLevel="0" collapsed="false">
      <c r="A30" s="158" t="n">
        <v>16</v>
      </c>
      <c r="B30" s="150" t="n">
        <v>424351</v>
      </c>
      <c r="C30" s="63" t="s">
        <v>67</v>
      </c>
      <c r="D30" s="160"/>
      <c r="E30" s="165" t="n">
        <v>450</v>
      </c>
      <c r="F30" s="165"/>
      <c r="G30" s="154" t="n">
        <f aca="false">E30+F30</f>
        <v>450</v>
      </c>
      <c r="H30" s="165"/>
      <c r="I30" s="154" t="n">
        <f aca="false">G30+H30</f>
        <v>450</v>
      </c>
      <c r="J30" s="152" t="n">
        <v>6</v>
      </c>
      <c r="K30" s="155" t="s">
        <v>204</v>
      </c>
      <c r="L30" s="150" t="s">
        <v>204</v>
      </c>
      <c r="M30" s="150" t="s">
        <v>205</v>
      </c>
      <c r="N30" s="156" t="s">
        <v>189</v>
      </c>
    </row>
    <row r="31" s="148" customFormat="true" ht="28.5" hidden="false" customHeight="false" outlineLevel="0" collapsed="false">
      <c r="A31" s="158"/>
      <c r="B31" s="158"/>
      <c r="C31" s="64" t="s">
        <v>79</v>
      </c>
      <c r="D31" s="160"/>
      <c r="E31" s="167" t="n">
        <f aca="false">E32</f>
        <v>535</v>
      </c>
      <c r="F31" s="167"/>
      <c r="G31" s="144" t="n">
        <f aca="false">E31+F31</f>
        <v>535</v>
      </c>
      <c r="H31" s="167"/>
      <c r="I31" s="144" t="n">
        <f aca="false">G31+H31</f>
        <v>535</v>
      </c>
      <c r="J31" s="140"/>
      <c r="K31" s="158"/>
      <c r="L31" s="158"/>
      <c r="M31" s="158"/>
      <c r="N31" s="161"/>
    </row>
    <row r="32" customFormat="false" ht="45" hidden="false" customHeight="false" outlineLevel="0" collapsed="false">
      <c r="A32" s="158" t="n">
        <v>17</v>
      </c>
      <c r="B32" s="150" t="n">
        <v>425211</v>
      </c>
      <c r="C32" s="63" t="s">
        <v>206</v>
      </c>
      <c r="D32" s="160"/>
      <c r="E32" s="164" t="n">
        <v>535</v>
      </c>
      <c r="F32" s="164"/>
      <c r="G32" s="154" t="n">
        <f aca="false">E32+F32</f>
        <v>535</v>
      </c>
      <c r="H32" s="164"/>
      <c r="I32" s="154" t="n">
        <f aca="false">G32+H32</f>
        <v>535</v>
      </c>
      <c r="J32" s="150" t="n">
        <v>6</v>
      </c>
      <c r="K32" s="155" t="s">
        <v>207</v>
      </c>
      <c r="L32" s="150" t="s">
        <v>207</v>
      </c>
      <c r="M32" s="150" t="s">
        <v>208</v>
      </c>
      <c r="N32" s="156" t="s">
        <v>189</v>
      </c>
    </row>
    <row r="33" s="148" customFormat="true" ht="45.75" hidden="false" customHeight="true" outlineLevel="0" collapsed="false">
      <c r="A33" s="158"/>
      <c r="B33" s="168"/>
      <c r="C33" s="67" t="s">
        <v>89</v>
      </c>
      <c r="D33" s="160"/>
      <c r="E33" s="143" t="n">
        <f aca="false">E34+E35+E36+E37</f>
        <v>7100</v>
      </c>
      <c r="F33" s="143"/>
      <c r="G33" s="144" t="n">
        <f aca="false">E33+F33</f>
        <v>7100</v>
      </c>
      <c r="H33" s="143"/>
      <c r="I33" s="144" t="n">
        <f aca="false">I34+I35+I36+I37</f>
        <v>7162.67</v>
      </c>
      <c r="J33" s="140"/>
      <c r="K33" s="158"/>
      <c r="L33" s="158"/>
      <c r="M33" s="158"/>
      <c r="N33" s="161"/>
    </row>
    <row r="34" customFormat="false" ht="30" hidden="false" customHeight="false" outlineLevel="0" collapsed="false">
      <c r="A34" s="158" t="n">
        <v>18</v>
      </c>
      <c r="B34" s="150" t="n">
        <v>425251</v>
      </c>
      <c r="C34" s="66" t="s">
        <v>90</v>
      </c>
      <c r="D34" s="67"/>
      <c r="E34" s="163" t="n">
        <v>300</v>
      </c>
      <c r="F34" s="163"/>
      <c r="G34" s="154" t="n">
        <f aca="false">E34+F34</f>
        <v>300</v>
      </c>
      <c r="H34" s="163"/>
      <c r="I34" s="154" t="n">
        <f aca="false">G34+H34</f>
        <v>300</v>
      </c>
      <c r="J34" s="152" t="n">
        <v>6</v>
      </c>
      <c r="K34" s="155" t="s">
        <v>209</v>
      </c>
      <c r="L34" s="150" t="s">
        <v>209</v>
      </c>
      <c r="M34" s="150" t="s">
        <v>210</v>
      </c>
      <c r="N34" s="156" t="s">
        <v>189</v>
      </c>
    </row>
    <row r="35" customFormat="false" ht="30" hidden="false" customHeight="false" outlineLevel="0" collapsed="false">
      <c r="A35" s="158" t="n">
        <v>19</v>
      </c>
      <c r="B35" s="150" t="n">
        <v>425252</v>
      </c>
      <c r="C35" s="66" t="s">
        <v>211</v>
      </c>
      <c r="D35" s="160"/>
      <c r="E35" s="163" t="n">
        <v>4000</v>
      </c>
      <c r="F35" s="163"/>
      <c r="G35" s="154" t="n">
        <f aca="false">E35+F35</f>
        <v>4000</v>
      </c>
      <c r="H35" s="163"/>
      <c r="I35" s="154" t="n">
        <f aca="false">G35+H35</f>
        <v>4000</v>
      </c>
      <c r="J35" s="152" t="n">
        <v>6</v>
      </c>
      <c r="K35" s="155" t="s">
        <v>212</v>
      </c>
      <c r="L35" s="155" t="s">
        <v>212</v>
      </c>
      <c r="M35" s="155" t="s">
        <v>213</v>
      </c>
      <c r="N35" s="156" t="s">
        <v>189</v>
      </c>
    </row>
    <row r="36" customFormat="false" ht="45" hidden="false" customHeight="false" outlineLevel="0" collapsed="false">
      <c r="A36" s="158" t="n">
        <v>20</v>
      </c>
      <c r="B36" s="150" t="n">
        <v>425253</v>
      </c>
      <c r="C36" s="66" t="s">
        <v>92</v>
      </c>
      <c r="D36" s="160"/>
      <c r="E36" s="163" t="n">
        <v>2000</v>
      </c>
      <c r="F36" s="163"/>
      <c r="G36" s="154" t="n">
        <f aca="false">E36+F36</f>
        <v>2000</v>
      </c>
      <c r="H36" s="163" t="n">
        <v>62.67</v>
      </c>
      <c r="I36" s="154" t="n">
        <f aca="false">G36+H36</f>
        <v>2062.67</v>
      </c>
      <c r="J36" s="152" t="n">
        <v>6</v>
      </c>
      <c r="K36" s="155" t="s">
        <v>214</v>
      </c>
      <c r="L36" s="150" t="s">
        <v>214</v>
      </c>
      <c r="M36" s="150" t="s">
        <v>215</v>
      </c>
      <c r="N36" s="156" t="s">
        <v>189</v>
      </c>
    </row>
    <row r="37" customFormat="false" ht="50.25" hidden="false" customHeight="true" outlineLevel="0" collapsed="false">
      <c r="A37" s="158" t="n">
        <v>21</v>
      </c>
      <c r="B37" s="150" t="n">
        <v>425281</v>
      </c>
      <c r="C37" s="66" t="s">
        <v>216</v>
      </c>
      <c r="D37" s="169"/>
      <c r="E37" s="163" t="n">
        <v>800</v>
      </c>
      <c r="F37" s="163"/>
      <c r="G37" s="154" t="n">
        <f aca="false">E37+F37</f>
        <v>800</v>
      </c>
      <c r="H37" s="163"/>
      <c r="I37" s="154" t="n">
        <f aca="false">G37+H37</f>
        <v>800</v>
      </c>
      <c r="J37" s="150" t="n">
        <v>6</v>
      </c>
      <c r="K37" s="155" t="s">
        <v>207</v>
      </c>
      <c r="L37" s="150" t="s">
        <v>207</v>
      </c>
      <c r="M37" s="150" t="s">
        <v>208</v>
      </c>
      <c r="N37" s="156" t="s">
        <v>189</v>
      </c>
    </row>
    <row r="38" s="148" customFormat="true" ht="29.25" hidden="false" customHeight="true" outlineLevel="0" collapsed="false">
      <c r="A38" s="158"/>
      <c r="B38" s="140"/>
      <c r="C38" s="67" t="s">
        <v>95</v>
      </c>
      <c r="D38" s="160"/>
      <c r="E38" s="143" t="n">
        <f aca="false">E39+E43+E45+E60+E62+E65</f>
        <v>1260547</v>
      </c>
      <c r="F38" s="143"/>
      <c r="G38" s="143" t="n">
        <f aca="false">E38+F38</f>
        <v>1260547</v>
      </c>
      <c r="H38" s="143"/>
      <c r="I38" s="143" t="n">
        <f aca="false">I39+I43+I45+I60+I62+I65</f>
        <v>1261380.33</v>
      </c>
      <c r="J38" s="140"/>
      <c r="K38" s="158"/>
      <c r="L38" s="158"/>
      <c r="M38" s="158"/>
      <c r="N38" s="161"/>
    </row>
    <row r="39" s="148" customFormat="true" ht="28.5" hidden="false" customHeight="true" outlineLevel="0" collapsed="false">
      <c r="A39" s="158"/>
      <c r="B39" s="158"/>
      <c r="C39" s="67" t="s">
        <v>96</v>
      </c>
      <c r="D39" s="160"/>
      <c r="E39" s="143" t="n">
        <f aca="false">E40+E41+E42</f>
        <v>2180</v>
      </c>
      <c r="F39" s="143"/>
      <c r="G39" s="144" t="n">
        <f aca="false">E39+F39</f>
        <v>2180</v>
      </c>
      <c r="H39" s="143"/>
      <c r="I39" s="144" t="n">
        <f aca="false">G39+H39</f>
        <v>2180</v>
      </c>
      <c r="J39" s="140"/>
      <c r="K39" s="158"/>
      <c r="L39" s="158"/>
      <c r="M39" s="158"/>
      <c r="N39" s="161"/>
    </row>
    <row r="40" customFormat="false" ht="30" hidden="false" customHeight="false" outlineLevel="0" collapsed="false">
      <c r="A40" s="158" t="n">
        <v>22</v>
      </c>
      <c r="B40" s="169" t="n">
        <v>426111</v>
      </c>
      <c r="C40" s="66" t="s">
        <v>97</v>
      </c>
      <c r="D40" s="160"/>
      <c r="E40" s="153" t="n">
        <v>1830</v>
      </c>
      <c r="F40" s="153"/>
      <c r="G40" s="154" t="n">
        <f aca="false">E40+F40</f>
        <v>1830</v>
      </c>
      <c r="H40" s="153"/>
      <c r="I40" s="154" t="n">
        <f aca="false">G40+H40</f>
        <v>1830</v>
      </c>
      <c r="J40" s="152" t="n">
        <v>6</v>
      </c>
      <c r="K40" s="155" t="s">
        <v>212</v>
      </c>
      <c r="L40" s="155" t="s">
        <v>212</v>
      </c>
      <c r="M40" s="155" t="s">
        <v>213</v>
      </c>
      <c r="N40" s="156" t="s">
        <v>189</v>
      </c>
    </row>
    <row r="41" customFormat="false" ht="30" hidden="false" customHeight="false" outlineLevel="0" collapsed="false">
      <c r="A41" s="158" t="n">
        <v>23</v>
      </c>
      <c r="B41" s="150" t="n">
        <v>426121</v>
      </c>
      <c r="C41" s="66" t="s">
        <v>98</v>
      </c>
      <c r="D41" s="158"/>
      <c r="E41" s="162" t="n">
        <v>150</v>
      </c>
      <c r="F41" s="162"/>
      <c r="G41" s="154" t="n">
        <f aca="false">E41+F41</f>
        <v>150</v>
      </c>
      <c r="H41" s="162"/>
      <c r="I41" s="154" t="n">
        <f aca="false">G41+H41</f>
        <v>150</v>
      </c>
      <c r="J41" s="152" t="n">
        <v>6</v>
      </c>
      <c r="K41" s="155" t="s">
        <v>192</v>
      </c>
      <c r="L41" s="150" t="s">
        <v>192</v>
      </c>
      <c r="M41" s="150" t="s">
        <v>193</v>
      </c>
      <c r="N41" s="156" t="s">
        <v>189</v>
      </c>
    </row>
    <row r="42" customFormat="false" ht="30" hidden="false" customHeight="false" outlineLevel="0" collapsed="false">
      <c r="A42" s="158" t="n">
        <v>24</v>
      </c>
      <c r="B42" s="150" t="n">
        <v>426124</v>
      </c>
      <c r="C42" s="66" t="s">
        <v>99</v>
      </c>
      <c r="D42" s="158"/>
      <c r="E42" s="162" t="n">
        <v>200</v>
      </c>
      <c r="F42" s="162"/>
      <c r="G42" s="154" t="n">
        <f aca="false">E42+F42</f>
        <v>200</v>
      </c>
      <c r="H42" s="162"/>
      <c r="I42" s="154" t="n">
        <f aca="false">G42+H42</f>
        <v>200</v>
      </c>
      <c r="J42" s="152" t="n">
        <v>6</v>
      </c>
      <c r="K42" s="155" t="s">
        <v>192</v>
      </c>
      <c r="L42" s="150" t="s">
        <v>192</v>
      </c>
      <c r="M42" s="150" t="s">
        <v>193</v>
      </c>
      <c r="N42" s="156" t="s">
        <v>189</v>
      </c>
    </row>
    <row r="43" s="148" customFormat="true" ht="26.25" hidden="false" customHeight="true" outlineLevel="0" collapsed="false">
      <c r="A43" s="158"/>
      <c r="B43" s="158"/>
      <c r="C43" s="67" t="s">
        <v>107</v>
      </c>
      <c r="D43" s="160"/>
      <c r="E43" s="166" t="n">
        <f aca="false">E44</f>
        <v>2075</v>
      </c>
      <c r="F43" s="166"/>
      <c r="G43" s="144" t="n">
        <f aca="false">E43+F43</f>
        <v>2075</v>
      </c>
      <c r="H43" s="166"/>
      <c r="I43" s="144" t="n">
        <f aca="false">G43+H43</f>
        <v>2075</v>
      </c>
      <c r="J43" s="140"/>
      <c r="K43" s="158"/>
      <c r="L43" s="158"/>
      <c r="M43" s="158"/>
      <c r="N43" s="156"/>
    </row>
    <row r="44" customFormat="false" ht="30" hidden="false" customHeight="false" outlineLevel="0" collapsed="false">
      <c r="A44" s="158" t="n">
        <v>25</v>
      </c>
      <c r="B44" s="150" t="n">
        <v>426411</v>
      </c>
      <c r="C44" s="66" t="s">
        <v>108</v>
      </c>
      <c r="D44" s="67"/>
      <c r="E44" s="165" t="n">
        <v>2075</v>
      </c>
      <c r="F44" s="165"/>
      <c r="G44" s="154" t="n">
        <f aca="false">E44+F44</f>
        <v>2075</v>
      </c>
      <c r="H44" s="165"/>
      <c r="I44" s="154" t="n">
        <f aca="false">G44+H44</f>
        <v>2075</v>
      </c>
      <c r="J44" s="152" t="n">
        <v>6</v>
      </c>
      <c r="K44" s="155" t="s">
        <v>209</v>
      </c>
      <c r="L44" s="150" t="s">
        <v>209</v>
      </c>
      <c r="M44" s="150" t="s">
        <v>210</v>
      </c>
      <c r="N44" s="156" t="s">
        <v>189</v>
      </c>
    </row>
    <row r="45" s="148" customFormat="true" ht="28.5" hidden="false" customHeight="false" outlineLevel="0" collapsed="false">
      <c r="A45" s="158"/>
      <c r="B45" s="158"/>
      <c r="C45" s="67" t="s">
        <v>115</v>
      </c>
      <c r="D45" s="160"/>
      <c r="E45" s="144" t="n">
        <f aca="false">E46+E47+E48+E49+E51+E52+E53+E54+E55+E56+E57+E58+E59+E50</f>
        <v>1253072</v>
      </c>
      <c r="F45" s="144"/>
      <c r="G45" s="144" t="n">
        <f aca="false">E45+F45</f>
        <v>1253072</v>
      </c>
      <c r="H45" s="144"/>
      <c r="I45" s="144" t="n">
        <f aca="false">I46+I47+I48+I49+I50+I51+I52+I53+I54+I55+I56+I57+I58+I59</f>
        <v>1253905.33</v>
      </c>
      <c r="J45" s="140"/>
      <c r="K45" s="158"/>
      <c r="L45" s="158"/>
      <c r="M45" s="158"/>
      <c r="N45" s="161"/>
    </row>
    <row r="46" customFormat="false" ht="30" hidden="false" customHeight="false" outlineLevel="0" collapsed="false">
      <c r="A46" s="158" t="n">
        <v>26</v>
      </c>
      <c r="B46" s="150" t="n">
        <v>426711</v>
      </c>
      <c r="C46" s="66" t="s">
        <v>116</v>
      </c>
      <c r="D46" s="160"/>
      <c r="E46" s="165" t="n">
        <v>2000</v>
      </c>
      <c r="F46" s="165"/>
      <c r="G46" s="154" t="n">
        <f aca="false">E46+F46</f>
        <v>2000</v>
      </c>
      <c r="H46" s="165"/>
      <c r="I46" s="154" t="n">
        <f aca="false">G46+H46</f>
        <v>2000</v>
      </c>
      <c r="J46" s="152" t="n">
        <v>6</v>
      </c>
      <c r="K46" s="155" t="s">
        <v>217</v>
      </c>
      <c r="L46" s="155" t="s">
        <v>217</v>
      </c>
      <c r="M46" s="155" t="s">
        <v>218</v>
      </c>
      <c r="N46" s="156" t="s">
        <v>219</v>
      </c>
    </row>
    <row r="47" customFormat="false" ht="30" hidden="false" customHeight="false" outlineLevel="0" collapsed="false">
      <c r="A47" s="158" t="n">
        <v>27</v>
      </c>
      <c r="B47" s="169" t="n">
        <v>4267111</v>
      </c>
      <c r="C47" s="63" t="s">
        <v>117</v>
      </c>
      <c r="D47" s="160"/>
      <c r="E47" s="165" t="n">
        <v>1500</v>
      </c>
      <c r="F47" s="165"/>
      <c r="G47" s="154" t="n">
        <f aca="false">E47+F47</f>
        <v>1500</v>
      </c>
      <c r="H47" s="165"/>
      <c r="I47" s="154" t="n">
        <f aca="false">G47+H47</f>
        <v>1500</v>
      </c>
      <c r="J47" s="152" t="n">
        <v>6</v>
      </c>
      <c r="K47" s="155" t="s">
        <v>220</v>
      </c>
      <c r="L47" s="150" t="s">
        <v>220</v>
      </c>
      <c r="M47" s="150" t="s">
        <v>221</v>
      </c>
      <c r="N47" s="156" t="s">
        <v>219</v>
      </c>
    </row>
    <row r="48" customFormat="false" ht="30" hidden="false" customHeight="true" outlineLevel="0" collapsed="false">
      <c r="A48" s="158" t="n">
        <v>28</v>
      </c>
      <c r="B48" s="169" t="n">
        <v>4267112</v>
      </c>
      <c r="C48" s="63" t="s">
        <v>118</v>
      </c>
      <c r="D48" s="160"/>
      <c r="E48" s="165" t="n">
        <v>1000</v>
      </c>
      <c r="F48" s="165"/>
      <c r="G48" s="154" t="n">
        <f aca="false">E48+F48</f>
        <v>1000</v>
      </c>
      <c r="H48" s="165"/>
      <c r="I48" s="154" t="n">
        <f aca="false">G48+H48</f>
        <v>1000</v>
      </c>
      <c r="J48" s="152" t="n">
        <v>6</v>
      </c>
      <c r="K48" s="155" t="s">
        <v>220</v>
      </c>
      <c r="L48" s="150" t="s">
        <v>220</v>
      </c>
      <c r="M48" s="150" t="s">
        <v>221</v>
      </c>
      <c r="N48" s="156" t="s">
        <v>219</v>
      </c>
    </row>
    <row r="49" customFormat="false" ht="30" hidden="false" customHeight="false" outlineLevel="0" collapsed="false">
      <c r="A49" s="158" t="n">
        <v>29</v>
      </c>
      <c r="B49" s="150" t="n">
        <v>426721</v>
      </c>
      <c r="C49" s="66" t="s">
        <v>222</v>
      </c>
      <c r="D49" s="160"/>
      <c r="E49" s="165" t="n">
        <v>14000</v>
      </c>
      <c r="F49" s="165"/>
      <c r="G49" s="154" t="n">
        <f aca="false">E49+F49</f>
        <v>14000</v>
      </c>
      <c r="H49" s="165" t="n">
        <v>833.33</v>
      </c>
      <c r="I49" s="154" t="n">
        <f aca="false">G49+H49</f>
        <v>14833.33</v>
      </c>
      <c r="J49" s="152" t="n">
        <v>1</v>
      </c>
      <c r="K49" s="155" t="s">
        <v>223</v>
      </c>
      <c r="L49" s="155" t="s">
        <v>224</v>
      </c>
      <c r="M49" s="155" t="s">
        <v>225</v>
      </c>
      <c r="N49" s="156" t="s">
        <v>219</v>
      </c>
    </row>
    <row r="50" customFormat="false" ht="47.25" hidden="false" customHeight="false" outlineLevel="0" collapsed="false">
      <c r="A50" s="158" t="n">
        <v>30</v>
      </c>
      <c r="B50" s="150" t="n">
        <v>426731</v>
      </c>
      <c r="C50" s="66" t="s">
        <v>226</v>
      </c>
      <c r="D50" s="160"/>
      <c r="E50" s="165" t="n">
        <v>1208872</v>
      </c>
      <c r="F50" s="165"/>
      <c r="G50" s="154" t="n">
        <f aca="false">E50+F50</f>
        <v>1208872</v>
      </c>
      <c r="H50" s="165"/>
      <c r="I50" s="154" t="n">
        <f aca="false">G50+H50</f>
        <v>1208872</v>
      </c>
      <c r="J50" s="152" t="s">
        <v>227</v>
      </c>
      <c r="K50" s="155" t="s">
        <v>187</v>
      </c>
      <c r="L50" s="150" t="s">
        <v>192</v>
      </c>
      <c r="M50" s="155"/>
      <c r="N50" s="156" t="s">
        <v>219</v>
      </c>
    </row>
    <row r="51" customFormat="false" ht="30" hidden="false" customHeight="false" outlineLevel="0" collapsed="false">
      <c r="A51" s="158" t="n">
        <v>31</v>
      </c>
      <c r="B51" s="150" t="n">
        <v>426741</v>
      </c>
      <c r="C51" s="66" t="s">
        <v>228</v>
      </c>
      <c r="D51" s="160"/>
      <c r="E51" s="165" t="n">
        <v>10000</v>
      </c>
      <c r="F51" s="165"/>
      <c r="G51" s="154" t="n">
        <f aca="false">E51+F51</f>
        <v>10000</v>
      </c>
      <c r="H51" s="165"/>
      <c r="I51" s="154" t="n">
        <f aca="false">G51+H51</f>
        <v>10000</v>
      </c>
      <c r="J51" s="152" t="n">
        <v>1</v>
      </c>
      <c r="K51" s="155" t="s">
        <v>212</v>
      </c>
      <c r="L51" s="155" t="s">
        <v>229</v>
      </c>
      <c r="M51" s="155" t="s">
        <v>230</v>
      </c>
      <c r="N51" s="156" t="s">
        <v>199</v>
      </c>
    </row>
    <row r="52" customFormat="false" ht="120" hidden="false" customHeight="false" outlineLevel="0" collapsed="false">
      <c r="A52" s="158" t="n">
        <v>32</v>
      </c>
      <c r="B52" s="150" t="n">
        <v>426791</v>
      </c>
      <c r="C52" s="170" t="s">
        <v>123</v>
      </c>
      <c r="D52" s="171"/>
      <c r="E52" s="172" t="n">
        <v>2100</v>
      </c>
      <c r="F52" s="172"/>
      <c r="G52" s="154" t="n">
        <f aca="false">E52+F52</f>
        <v>2100</v>
      </c>
      <c r="H52" s="172"/>
      <c r="I52" s="154" t="n">
        <f aca="false">G52+H52</f>
        <v>2100</v>
      </c>
      <c r="J52" s="152" t="n">
        <v>6</v>
      </c>
      <c r="K52" s="155" t="s">
        <v>187</v>
      </c>
      <c r="L52" s="150" t="s">
        <v>187</v>
      </c>
      <c r="M52" s="150" t="s">
        <v>188</v>
      </c>
      <c r="N52" s="156" t="s">
        <v>189</v>
      </c>
    </row>
    <row r="53" customFormat="false" ht="30" hidden="false" customHeight="false" outlineLevel="0" collapsed="false">
      <c r="A53" s="158" t="n">
        <v>33</v>
      </c>
      <c r="B53" s="169" t="n">
        <v>4267911</v>
      </c>
      <c r="C53" s="170" t="s">
        <v>124</v>
      </c>
      <c r="D53" s="171"/>
      <c r="E53" s="172" t="n">
        <v>1800</v>
      </c>
      <c r="F53" s="172"/>
      <c r="G53" s="154" t="n">
        <f aca="false">E53+F53</f>
        <v>1800</v>
      </c>
      <c r="H53" s="172"/>
      <c r="I53" s="154" t="n">
        <f aca="false">G53+H53</f>
        <v>1800</v>
      </c>
      <c r="J53" s="152" t="n">
        <v>6</v>
      </c>
      <c r="K53" s="155" t="s">
        <v>231</v>
      </c>
      <c r="L53" s="155" t="s">
        <v>231</v>
      </c>
      <c r="M53" s="155" t="s">
        <v>232</v>
      </c>
      <c r="N53" s="156" t="s">
        <v>189</v>
      </c>
    </row>
    <row r="54" customFormat="false" ht="28.5" hidden="false" customHeight="true" outlineLevel="0" collapsed="false">
      <c r="A54" s="158" t="n">
        <v>34</v>
      </c>
      <c r="B54" s="169" t="n">
        <v>4267912</v>
      </c>
      <c r="C54" s="170" t="s">
        <v>125</v>
      </c>
      <c r="D54" s="171"/>
      <c r="E54" s="172" t="n">
        <v>800</v>
      </c>
      <c r="F54" s="172"/>
      <c r="G54" s="154" t="n">
        <f aca="false">E54+F54</f>
        <v>800</v>
      </c>
      <c r="H54" s="172"/>
      <c r="I54" s="154" t="n">
        <f aca="false">G54+H54</f>
        <v>800</v>
      </c>
      <c r="J54" s="152" t="n">
        <v>6</v>
      </c>
      <c r="K54" s="155" t="s">
        <v>192</v>
      </c>
      <c r="L54" s="150" t="s">
        <v>192</v>
      </c>
      <c r="M54" s="150" t="s">
        <v>193</v>
      </c>
      <c r="N54" s="156" t="s">
        <v>219</v>
      </c>
    </row>
    <row r="55" customFormat="false" ht="46.5" hidden="false" customHeight="true" outlineLevel="0" collapsed="false">
      <c r="A55" s="158" t="n">
        <v>35</v>
      </c>
      <c r="B55" s="169" t="n">
        <v>4267913</v>
      </c>
      <c r="C55" s="170" t="s">
        <v>126</v>
      </c>
      <c r="D55" s="171"/>
      <c r="E55" s="172" t="n">
        <v>600</v>
      </c>
      <c r="F55" s="172"/>
      <c r="G55" s="154" t="n">
        <f aca="false">E55+F55</f>
        <v>600</v>
      </c>
      <c r="H55" s="172"/>
      <c r="I55" s="154" t="n">
        <f aca="false">G55+H55</f>
        <v>600</v>
      </c>
      <c r="J55" s="152" t="n">
        <v>6</v>
      </c>
      <c r="K55" s="155" t="s">
        <v>187</v>
      </c>
      <c r="L55" s="150" t="s">
        <v>187</v>
      </c>
      <c r="M55" s="150" t="s">
        <v>188</v>
      </c>
      <c r="N55" s="156" t="s">
        <v>189</v>
      </c>
    </row>
    <row r="56" customFormat="false" ht="30" hidden="false" customHeight="false" outlineLevel="0" collapsed="false">
      <c r="A56" s="158" t="n">
        <v>36</v>
      </c>
      <c r="B56" s="169" t="n">
        <v>4267914</v>
      </c>
      <c r="C56" s="170" t="s">
        <v>127</v>
      </c>
      <c r="D56" s="171"/>
      <c r="E56" s="172" t="n">
        <v>1000</v>
      </c>
      <c r="F56" s="172"/>
      <c r="G56" s="154" t="n">
        <f aca="false">E56+F56</f>
        <v>1000</v>
      </c>
      <c r="H56" s="172"/>
      <c r="I56" s="154" t="n">
        <f aca="false">G56+H56</f>
        <v>1000</v>
      </c>
      <c r="J56" s="152" t="n">
        <v>6</v>
      </c>
      <c r="K56" s="155" t="s">
        <v>192</v>
      </c>
      <c r="L56" s="150" t="s">
        <v>192</v>
      </c>
      <c r="M56" s="150" t="s">
        <v>193</v>
      </c>
      <c r="N56" s="156" t="s">
        <v>189</v>
      </c>
    </row>
    <row r="57" customFormat="false" ht="30" hidden="false" customHeight="false" outlineLevel="0" collapsed="false">
      <c r="A57" s="158" t="n">
        <v>37</v>
      </c>
      <c r="B57" s="169" t="n">
        <v>4267915</v>
      </c>
      <c r="C57" s="170" t="s">
        <v>128</v>
      </c>
      <c r="D57" s="171"/>
      <c r="E57" s="78" t="n">
        <v>400</v>
      </c>
      <c r="F57" s="78"/>
      <c r="G57" s="154" t="n">
        <f aca="false">E57+F57</f>
        <v>400</v>
      </c>
      <c r="H57" s="78"/>
      <c r="I57" s="154" t="n">
        <f aca="false">G57+H57</f>
        <v>400</v>
      </c>
      <c r="J57" s="152" t="n">
        <v>6</v>
      </c>
      <c r="K57" s="155" t="s">
        <v>187</v>
      </c>
      <c r="L57" s="150" t="s">
        <v>187</v>
      </c>
      <c r="M57" s="150" t="s">
        <v>188</v>
      </c>
      <c r="N57" s="156" t="s">
        <v>189</v>
      </c>
    </row>
    <row r="58" customFormat="false" ht="30" hidden="false" customHeight="false" outlineLevel="0" collapsed="false">
      <c r="A58" s="158" t="n">
        <v>38</v>
      </c>
      <c r="B58" s="169" t="n">
        <v>4267916</v>
      </c>
      <c r="C58" s="63" t="s">
        <v>129</v>
      </c>
      <c r="D58" s="160"/>
      <c r="E58" s="165" t="n">
        <v>4000</v>
      </c>
      <c r="F58" s="165"/>
      <c r="G58" s="154" t="n">
        <f aca="false">E58+F58</f>
        <v>4000</v>
      </c>
      <c r="H58" s="165"/>
      <c r="I58" s="154" t="n">
        <f aca="false">G58+H58</f>
        <v>4000</v>
      </c>
      <c r="J58" s="152" t="n">
        <v>1</v>
      </c>
      <c r="K58" s="155" t="s">
        <v>233</v>
      </c>
      <c r="L58" s="150" t="s">
        <v>204</v>
      </c>
      <c r="M58" s="150" t="s">
        <v>205</v>
      </c>
      <c r="N58" s="156" t="s">
        <v>189</v>
      </c>
    </row>
    <row r="59" customFormat="false" ht="30" hidden="false" customHeight="false" outlineLevel="0" collapsed="false">
      <c r="A59" s="158" t="n">
        <f aca="false">A58+1</f>
        <v>39</v>
      </c>
      <c r="B59" s="169" t="n">
        <v>4267917</v>
      </c>
      <c r="C59" s="63" t="s">
        <v>130</v>
      </c>
      <c r="D59" s="160"/>
      <c r="E59" s="165" t="n">
        <v>5000</v>
      </c>
      <c r="F59" s="165"/>
      <c r="G59" s="154" t="n">
        <f aca="false">E59+F59</f>
        <v>5000</v>
      </c>
      <c r="H59" s="165"/>
      <c r="I59" s="154" t="n">
        <f aca="false">G59+H59</f>
        <v>5000</v>
      </c>
      <c r="J59" s="152" t="n">
        <v>1</v>
      </c>
      <c r="K59" s="155" t="s">
        <v>233</v>
      </c>
      <c r="L59" s="150" t="s">
        <v>204</v>
      </c>
      <c r="M59" s="150" t="s">
        <v>205</v>
      </c>
      <c r="N59" s="156" t="s">
        <v>189</v>
      </c>
    </row>
    <row r="60" s="148" customFormat="true" ht="28.5" hidden="false" customHeight="true" outlineLevel="0" collapsed="false">
      <c r="A60" s="158"/>
      <c r="B60" s="173"/>
      <c r="C60" s="64" t="s">
        <v>132</v>
      </c>
      <c r="D60" s="160"/>
      <c r="E60" s="143" t="n">
        <f aca="false">E61</f>
        <v>800</v>
      </c>
      <c r="F60" s="143"/>
      <c r="G60" s="143" t="n">
        <f aca="false">E60+F60</f>
        <v>800</v>
      </c>
      <c r="H60" s="143"/>
      <c r="I60" s="143" t="n">
        <f aca="false">G60+H60</f>
        <v>800</v>
      </c>
      <c r="J60" s="140"/>
      <c r="K60" s="158"/>
      <c r="L60" s="158"/>
      <c r="M60" s="158"/>
      <c r="N60" s="161"/>
    </row>
    <row r="61" customFormat="false" ht="30" hidden="false" customHeight="false" outlineLevel="0" collapsed="false">
      <c r="A61" s="158" t="n">
        <v>40</v>
      </c>
      <c r="B61" s="150" t="n">
        <v>426811</v>
      </c>
      <c r="C61" s="66" t="s">
        <v>133</v>
      </c>
      <c r="D61" s="160"/>
      <c r="E61" s="153" t="n">
        <v>800</v>
      </c>
      <c r="F61" s="153"/>
      <c r="G61" s="154" t="n">
        <f aca="false">E61+F61</f>
        <v>800</v>
      </c>
      <c r="H61" s="153"/>
      <c r="I61" s="154" t="n">
        <f aca="false">G61+H61</f>
        <v>800</v>
      </c>
      <c r="J61" s="152" t="n">
        <v>6</v>
      </c>
      <c r="K61" s="155" t="s">
        <v>220</v>
      </c>
      <c r="L61" s="150" t="s">
        <v>220</v>
      </c>
      <c r="M61" s="150" t="s">
        <v>221</v>
      </c>
      <c r="N61" s="156" t="s">
        <v>189</v>
      </c>
    </row>
    <row r="62" s="148" customFormat="true" ht="27" hidden="false" customHeight="true" outlineLevel="0" collapsed="false">
      <c r="A62" s="158"/>
      <c r="B62" s="158"/>
      <c r="C62" s="67" t="s">
        <v>136</v>
      </c>
      <c r="D62" s="160"/>
      <c r="E62" s="166" t="n">
        <f aca="false">E63+E64</f>
        <v>1420</v>
      </c>
      <c r="F62" s="166"/>
      <c r="G62" s="144" t="n">
        <f aca="false">E62+F62</f>
        <v>1420</v>
      </c>
      <c r="H62" s="166"/>
      <c r="I62" s="144" t="n">
        <f aca="false">G62+H62</f>
        <v>1420</v>
      </c>
      <c r="J62" s="140"/>
      <c r="K62" s="158"/>
      <c r="L62" s="158"/>
      <c r="M62" s="158"/>
      <c r="N62" s="161"/>
    </row>
    <row r="63" customFormat="false" ht="30" hidden="false" customHeight="false" outlineLevel="0" collapsed="false">
      <c r="A63" s="158" t="n">
        <v>41</v>
      </c>
      <c r="B63" s="150" t="n">
        <v>426821</v>
      </c>
      <c r="C63" s="66" t="s">
        <v>234</v>
      </c>
      <c r="D63" s="160"/>
      <c r="E63" s="164" t="n">
        <v>620</v>
      </c>
      <c r="F63" s="164"/>
      <c r="G63" s="154" t="n">
        <f aca="false">E63+F63</f>
        <v>620</v>
      </c>
      <c r="H63" s="164"/>
      <c r="I63" s="154" t="n">
        <f aca="false">G63+H63</f>
        <v>620</v>
      </c>
      <c r="J63" s="152" t="n">
        <v>6</v>
      </c>
      <c r="K63" s="155" t="s">
        <v>220</v>
      </c>
      <c r="L63" s="150" t="s">
        <v>220</v>
      </c>
      <c r="M63" s="150" t="s">
        <v>221</v>
      </c>
      <c r="N63" s="156" t="s">
        <v>189</v>
      </c>
    </row>
    <row r="64" customFormat="false" ht="45" hidden="false" customHeight="false" outlineLevel="0" collapsed="false">
      <c r="A64" s="158" t="n">
        <v>42</v>
      </c>
      <c r="B64" s="150" t="n">
        <v>426822</v>
      </c>
      <c r="C64" s="66" t="s">
        <v>138</v>
      </c>
      <c r="D64" s="160"/>
      <c r="E64" s="165" t="n">
        <v>800</v>
      </c>
      <c r="F64" s="165"/>
      <c r="G64" s="154" t="n">
        <f aca="false">E64+F64</f>
        <v>800</v>
      </c>
      <c r="H64" s="165"/>
      <c r="I64" s="154" t="n">
        <f aca="false">G64+H64</f>
        <v>800</v>
      </c>
      <c r="J64" s="152" t="n">
        <v>6</v>
      </c>
      <c r="K64" s="155" t="s">
        <v>207</v>
      </c>
      <c r="L64" s="150" t="s">
        <v>207</v>
      </c>
      <c r="M64" s="150" t="s">
        <v>208</v>
      </c>
      <c r="N64" s="156" t="s">
        <v>189</v>
      </c>
    </row>
    <row r="65" s="148" customFormat="true" ht="23.25" hidden="false" customHeight="true" outlineLevel="0" collapsed="false">
      <c r="A65" s="158"/>
      <c r="B65" s="158"/>
      <c r="C65" s="67" t="s">
        <v>140</v>
      </c>
      <c r="D65" s="160"/>
      <c r="E65" s="166" t="n">
        <f aca="false">E66</f>
        <v>1000</v>
      </c>
      <c r="F65" s="166"/>
      <c r="G65" s="144" t="n">
        <f aca="false">E65+F65</f>
        <v>1000</v>
      </c>
      <c r="H65" s="166"/>
      <c r="I65" s="144" t="n">
        <f aca="false">G65+H65</f>
        <v>1000</v>
      </c>
      <c r="J65" s="140"/>
      <c r="K65" s="158"/>
      <c r="L65" s="158"/>
      <c r="M65" s="158"/>
      <c r="N65" s="161"/>
    </row>
    <row r="66" customFormat="false" ht="45" hidden="false" customHeight="false" outlineLevel="0" collapsed="false">
      <c r="A66" s="158" t="n">
        <v>43</v>
      </c>
      <c r="B66" s="150" t="n">
        <v>426919</v>
      </c>
      <c r="C66" s="66" t="s">
        <v>146</v>
      </c>
      <c r="D66" s="160"/>
      <c r="E66" s="165" t="n">
        <v>1000</v>
      </c>
      <c r="F66" s="165"/>
      <c r="G66" s="154" t="n">
        <f aca="false">E66+F66</f>
        <v>1000</v>
      </c>
      <c r="H66" s="165"/>
      <c r="I66" s="154" t="n">
        <f aca="false">G66+H66</f>
        <v>1000</v>
      </c>
      <c r="J66" s="152" t="n">
        <v>6</v>
      </c>
      <c r="K66" s="155" t="s">
        <v>207</v>
      </c>
      <c r="L66" s="150" t="s">
        <v>207</v>
      </c>
      <c r="M66" s="150" t="s">
        <v>208</v>
      </c>
      <c r="N66" s="156" t="s">
        <v>189</v>
      </c>
    </row>
    <row r="67" s="148" customFormat="true" ht="39.75" hidden="false" customHeight="true" outlineLevel="0" collapsed="false">
      <c r="A67" s="158"/>
      <c r="B67" s="173"/>
      <c r="C67" s="174" t="s">
        <v>147</v>
      </c>
      <c r="D67" s="160"/>
      <c r="E67" s="143" t="n">
        <f aca="false">E68+E71+E73+E76+E78+E83</f>
        <v>3865</v>
      </c>
      <c r="F67" s="143"/>
      <c r="G67" s="143" t="n">
        <f aca="false">E67+F67</f>
        <v>3865</v>
      </c>
      <c r="H67" s="143"/>
      <c r="I67" s="143" t="n">
        <f aca="false">I68+I71+I73+I76+I78+I83</f>
        <v>5031.67</v>
      </c>
      <c r="J67" s="140"/>
      <c r="K67" s="158"/>
      <c r="L67" s="158"/>
      <c r="M67" s="158"/>
      <c r="N67" s="161"/>
      <c r="O67" s="147"/>
    </row>
    <row r="68" s="148" customFormat="true" ht="24.75" hidden="false" customHeight="true" outlineLevel="0" collapsed="false">
      <c r="A68" s="158"/>
      <c r="B68" s="173"/>
      <c r="C68" s="67" t="s">
        <v>148</v>
      </c>
      <c r="D68" s="160"/>
      <c r="E68" s="143" t="n">
        <f aca="false">E70+E69</f>
        <v>1275</v>
      </c>
      <c r="F68" s="143"/>
      <c r="G68" s="144" t="n">
        <f aca="false">E68+F68</f>
        <v>1275</v>
      </c>
      <c r="H68" s="143"/>
      <c r="I68" s="144" t="n">
        <f aca="false">G68+H68</f>
        <v>1275</v>
      </c>
      <c r="J68" s="140"/>
      <c r="K68" s="158"/>
      <c r="L68" s="158"/>
      <c r="M68" s="158"/>
      <c r="N68" s="161"/>
      <c r="O68" s="147"/>
    </row>
    <row r="69" customFormat="false" ht="35.25" hidden="false" customHeight="true" outlineLevel="0" collapsed="false">
      <c r="A69" s="158" t="n">
        <v>44</v>
      </c>
      <c r="B69" s="150" t="n">
        <v>512221</v>
      </c>
      <c r="C69" s="66" t="s">
        <v>151</v>
      </c>
      <c r="D69" s="162"/>
      <c r="E69" s="162" t="n">
        <v>850</v>
      </c>
      <c r="F69" s="162"/>
      <c r="G69" s="154" t="n">
        <f aca="false">E69+F69</f>
        <v>850</v>
      </c>
      <c r="H69" s="162"/>
      <c r="I69" s="154" t="n">
        <f aca="false">G69+H69</f>
        <v>850</v>
      </c>
      <c r="J69" s="152" t="n">
        <v>6</v>
      </c>
      <c r="K69" s="155" t="s">
        <v>187</v>
      </c>
      <c r="L69" s="150" t="s">
        <v>187</v>
      </c>
      <c r="M69" s="150" t="s">
        <v>188</v>
      </c>
      <c r="N69" s="156" t="s">
        <v>199</v>
      </c>
    </row>
    <row r="70" customFormat="false" ht="35.25" hidden="false" customHeight="true" outlineLevel="0" collapsed="false">
      <c r="A70" s="158" t="n">
        <v>45</v>
      </c>
      <c r="B70" s="150" t="n">
        <v>512222</v>
      </c>
      <c r="C70" s="66" t="s">
        <v>152</v>
      </c>
      <c r="D70" s="162"/>
      <c r="E70" s="162" t="n">
        <v>425</v>
      </c>
      <c r="F70" s="162"/>
      <c r="G70" s="154" t="n">
        <f aca="false">E70+F70</f>
        <v>425</v>
      </c>
      <c r="H70" s="162"/>
      <c r="I70" s="154" t="n">
        <f aca="false">G70+H70</f>
        <v>425</v>
      </c>
      <c r="J70" s="152" t="n">
        <v>6</v>
      </c>
      <c r="K70" s="155" t="s">
        <v>187</v>
      </c>
      <c r="L70" s="150" t="s">
        <v>187</v>
      </c>
      <c r="M70" s="150" t="s">
        <v>188</v>
      </c>
      <c r="N70" s="156" t="s">
        <v>199</v>
      </c>
    </row>
    <row r="71" s="148" customFormat="true" ht="34.5" hidden="false" customHeight="true" outlineLevel="0" collapsed="false">
      <c r="A71" s="158"/>
      <c r="B71" s="140"/>
      <c r="C71" s="67" t="s">
        <v>153</v>
      </c>
      <c r="D71" s="160"/>
      <c r="E71" s="175" t="n">
        <f aca="false">E72</f>
        <v>400</v>
      </c>
      <c r="F71" s="175"/>
      <c r="G71" s="144" t="n">
        <f aca="false">E71+F71</f>
        <v>400</v>
      </c>
      <c r="H71" s="175"/>
      <c r="I71" s="144" t="n">
        <f aca="false">G71+H71</f>
        <v>400</v>
      </c>
      <c r="J71" s="140"/>
      <c r="K71" s="158"/>
      <c r="L71" s="158"/>
      <c r="M71" s="158"/>
      <c r="N71" s="161"/>
    </row>
    <row r="72" customFormat="false" ht="45" hidden="false" customHeight="false" outlineLevel="0" collapsed="false">
      <c r="A72" s="158" t="n">
        <v>46</v>
      </c>
      <c r="B72" s="150" t="n">
        <v>512231</v>
      </c>
      <c r="C72" s="66" t="s">
        <v>154</v>
      </c>
      <c r="D72" s="162"/>
      <c r="E72" s="163" t="n">
        <v>400</v>
      </c>
      <c r="F72" s="163"/>
      <c r="G72" s="154" t="n">
        <f aca="false">E72+F72</f>
        <v>400</v>
      </c>
      <c r="H72" s="163"/>
      <c r="I72" s="154" t="n">
        <f aca="false">G72+H72</f>
        <v>400</v>
      </c>
      <c r="J72" s="152" t="n">
        <v>6</v>
      </c>
      <c r="K72" s="155" t="s">
        <v>187</v>
      </c>
      <c r="L72" s="150" t="s">
        <v>187</v>
      </c>
      <c r="M72" s="150" t="s">
        <v>188</v>
      </c>
      <c r="N72" s="156" t="s">
        <v>199</v>
      </c>
    </row>
    <row r="73" s="148" customFormat="true" ht="26.25" hidden="false" customHeight="true" outlineLevel="0" collapsed="false">
      <c r="A73" s="158"/>
      <c r="B73" s="158"/>
      <c r="C73" s="67" t="s">
        <v>157</v>
      </c>
      <c r="D73" s="160"/>
      <c r="E73" s="166" t="n">
        <f aca="false">E74+E75</f>
        <v>570</v>
      </c>
      <c r="F73" s="166"/>
      <c r="G73" s="144" t="n">
        <f aca="false">E73+F73</f>
        <v>570</v>
      </c>
      <c r="H73" s="166"/>
      <c r="I73" s="144" t="n">
        <f aca="false">G73+H73</f>
        <v>570</v>
      </c>
      <c r="J73" s="140"/>
      <c r="K73" s="158"/>
      <c r="L73" s="158"/>
      <c r="M73" s="158"/>
      <c r="N73" s="161"/>
    </row>
    <row r="74" customFormat="false" ht="24" hidden="false" customHeight="true" outlineLevel="0" collapsed="false">
      <c r="A74" s="158" t="n">
        <v>47</v>
      </c>
      <c r="B74" s="169" t="n">
        <v>512251</v>
      </c>
      <c r="C74" s="63" t="s">
        <v>158</v>
      </c>
      <c r="D74" s="162"/>
      <c r="E74" s="164" t="n">
        <v>170</v>
      </c>
      <c r="F74" s="164"/>
      <c r="G74" s="154" t="n">
        <f aca="false">E74+F74</f>
        <v>170</v>
      </c>
      <c r="H74" s="164"/>
      <c r="I74" s="154" t="n">
        <f aca="false">G74+H74</f>
        <v>170</v>
      </c>
      <c r="J74" s="152" t="n">
        <v>6</v>
      </c>
      <c r="K74" s="155" t="s">
        <v>187</v>
      </c>
      <c r="L74" s="150" t="s">
        <v>187</v>
      </c>
      <c r="M74" s="150" t="s">
        <v>188</v>
      </c>
      <c r="N74" s="156" t="s">
        <v>199</v>
      </c>
    </row>
    <row r="75" customFormat="false" ht="28.5" hidden="false" customHeight="true" outlineLevel="0" collapsed="false">
      <c r="A75" s="158" t="n">
        <v>48</v>
      </c>
      <c r="B75" s="150" t="n">
        <v>5122511</v>
      </c>
      <c r="C75" s="66" t="s">
        <v>235</v>
      </c>
      <c r="D75" s="162"/>
      <c r="E75" s="164" t="n">
        <v>400</v>
      </c>
      <c r="F75" s="164"/>
      <c r="G75" s="154" t="n">
        <f aca="false">E75+F75</f>
        <v>400</v>
      </c>
      <c r="H75" s="164"/>
      <c r="I75" s="154" t="n">
        <f aca="false">G75+H75</f>
        <v>400</v>
      </c>
      <c r="J75" s="152" t="n">
        <v>6</v>
      </c>
      <c r="K75" s="155" t="s">
        <v>187</v>
      </c>
      <c r="L75" s="150" t="s">
        <v>187</v>
      </c>
      <c r="M75" s="150" t="s">
        <v>188</v>
      </c>
      <c r="N75" s="156" t="s">
        <v>199</v>
      </c>
    </row>
    <row r="76" s="148" customFormat="true" ht="34.5" hidden="false" customHeight="true" outlineLevel="0" collapsed="false">
      <c r="A76" s="158"/>
      <c r="B76" s="158"/>
      <c r="C76" s="67" t="s">
        <v>160</v>
      </c>
      <c r="D76" s="160"/>
      <c r="E76" s="166" t="n">
        <f aca="false">E77</f>
        <v>400</v>
      </c>
      <c r="F76" s="166"/>
      <c r="G76" s="144" t="n">
        <f aca="false">E76+F76</f>
        <v>400</v>
      </c>
      <c r="H76" s="166"/>
      <c r="I76" s="144" t="n">
        <f aca="false">G76+H76</f>
        <v>400</v>
      </c>
      <c r="J76" s="140"/>
      <c r="K76" s="158"/>
      <c r="L76" s="158"/>
      <c r="M76" s="158"/>
      <c r="N76" s="161"/>
    </row>
    <row r="77" customFormat="false" ht="28.5" hidden="false" customHeight="true" outlineLevel="0" collapsed="false">
      <c r="A77" s="158" t="n">
        <v>49</v>
      </c>
      <c r="B77" s="150" t="n">
        <v>512411</v>
      </c>
      <c r="C77" s="66" t="s">
        <v>160</v>
      </c>
      <c r="D77" s="162"/>
      <c r="E77" s="165" t="n">
        <v>400</v>
      </c>
      <c r="F77" s="165"/>
      <c r="G77" s="154" t="n">
        <f aca="false">E77+F77</f>
        <v>400</v>
      </c>
      <c r="H77" s="165"/>
      <c r="I77" s="154" t="n">
        <f aca="false">G77+H77</f>
        <v>400</v>
      </c>
      <c r="J77" s="152" t="n">
        <v>6</v>
      </c>
      <c r="K77" s="155" t="s">
        <v>187</v>
      </c>
      <c r="L77" s="150" t="s">
        <v>187</v>
      </c>
      <c r="M77" s="150" t="s">
        <v>188</v>
      </c>
      <c r="N77" s="156" t="s">
        <v>199</v>
      </c>
    </row>
    <row r="78" s="148" customFormat="true" ht="36" hidden="false" customHeight="true" outlineLevel="0" collapsed="false">
      <c r="A78" s="158"/>
      <c r="B78" s="158"/>
      <c r="C78" s="67" t="s">
        <v>161</v>
      </c>
      <c r="D78" s="160"/>
      <c r="E78" s="144" t="n">
        <f aca="false">E79+E80+E81+E82</f>
        <v>970</v>
      </c>
      <c r="F78" s="144"/>
      <c r="G78" s="144" t="n">
        <f aca="false">E78+F78</f>
        <v>970</v>
      </c>
      <c r="H78" s="144"/>
      <c r="I78" s="144" t="n">
        <f aca="false">I79+I80+I81+I82</f>
        <v>2136.67</v>
      </c>
      <c r="J78" s="140"/>
      <c r="K78" s="158"/>
      <c r="L78" s="158"/>
      <c r="M78" s="158"/>
      <c r="N78" s="161"/>
    </row>
    <row r="79" customFormat="false" ht="30" hidden="false" customHeight="false" outlineLevel="0" collapsed="false">
      <c r="A79" s="158" t="n">
        <v>50</v>
      </c>
      <c r="B79" s="150" t="n">
        <v>512511</v>
      </c>
      <c r="C79" s="66" t="s">
        <v>162</v>
      </c>
      <c r="D79" s="162"/>
      <c r="E79" s="162" t="n">
        <v>170</v>
      </c>
      <c r="F79" s="162"/>
      <c r="G79" s="154" t="n">
        <f aca="false">E79+F79</f>
        <v>170</v>
      </c>
      <c r="H79" s="162"/>
      <c r="I79" s="154" t="n">
        <f aca="false">G79+H79</f>
        <v>170</v>
      </c>
      <c r="J79" s="152" t="n">
        <v>6</v>
      </c>
      <c r="K79" s="155" t="s">
        <v>187</v>
      </c>
      <c r="L79" s="150" t="s">
        <v>187</v>
      </c>
      <c r="M79" s="150" t="s">
        <v>188</v>
      </c>
      <c r="N79" s="156" t="s">
        <v>189</v>
      </c>
    </row>
    <row r="80" customFormat="false" ht="30" hidden="false" customHeight="false" outlineLevel="0" collapsed="false">
      <c r="A80" s="158" t="n">
        <v>51</v>
      </c>
      <c r="B80" s="150" t="n">
        <v>512521</v>
      </c>
      <c r="C80" s="66" t="s">
        <v>163</v>
      </c>
      <c r="D80" s="162"/>
      <c r="E80" s="163" t="n">
        <v>250</v>
      </c>
      <c r="F80" s="163"/>
      <c r="G80" s="154" t="n">
        <f aca="false">E80+F80</f>
        <v>250</v>
      </c>
      <c r="H80" s="163" t="n">
        <v>1166.67</v>
      </c>
      <c r="I80" s="154" t="n">
        <f aca="false">G80+H80</f>
        <v>1416.67</v>
      </c>
      <c r="J80" s="152" t="n">
        <v>6</v>
      </c>
      <c r="K80" s="155" t="s">
        <v>187</v>
      </c>
      <c r="L80" s="150" t="s">
        <v>187</v>
      </c>
      <c r="M80" s="150" t="s">
        <v>188</v>
      </c>
      <c r="N80" s="156" t="s">
        <v>189</v>
      </c>
    </row>
    <row r="81" customFormat="false" ht="30" hidden="false" customHeight="false" outlineLevel="0" collapsed="false">
      <c r="A81" s="158" t="n">
        <v>52</v>
      </c>
      <c r="B81" s="150" t="n">
        <v>512531</v>
      </c>
      <c r="C81" s="66" t="s">
        <v>164</v>
      </c>
      <c r="D81" s="162"/>
      <c r="E81" s="162" t="n">
        <v>300</v>
      </c>
      <c r="F81" s="162"/>
      <c r="G81" s="154" t="n">
        <f aca="false">E81+F81</f>
        <v>300</v>
      </c>
      <c r="H81" s="162"/>
      <c r="I81" s="154" t="n">
        <f aca="false">G81+H81</f>
        <v>300</v>
      </c>
      <c r="J81" s="152" t="n">
        <v>6</v>
      </c>
      <c r="K81" s="155" t="s">
        <v>187</v>
      </c>
      <c r="L81" s="150" t="s">
        <v>187</v>
      </c>
      <c r="M81" s="150" t="s">
        <v>188</v>
      </c>
      <c r="N81" s="156" t="s">
        <v>189</v>
      </c>
    </row>
    <row r="82" customFormat="false" ht="30" hidden="false" customHeight="false" outlineLevel="0" collapsed="false">
      <c r="A82" s="158" t="n">
        <v>53</v>
      </c>
      <c r="B82" s="150" t="n">
        <v>512811</v>
      </c>
      <c r="C82" s="66" t="s">
        <v>165</v>
      </c>
      <c r="D82" s="162"/>
      <c r="E82" s="162" t="n">
        <v>250</v>
      </c>
      <c r="F82" s="162"/>
      <c r="G82" s="154" t="n">
        <f aca="false">E82+F82</f>
        <v>250</v>
      </c>
      <c r="H82" s="162"/>
      <c r="I82" s="154" t="n">
        <f aca="false">G82+H82</f>
        <v>250</v>
      </c>
      <c r="J82" s="152" t="n">
        <v>6</v>
      </c>
      <c r="K82" s="155" t="s">
        <v>187</v>
      </c>
      <c r="L82" s="150" t="s">
        <v>187</v>
      </c>
      <c r="M82" s="150" t="s">
        <v>188</v>
      </c>
      <c r="N82" s="156" t="s">
        <v>189</v>
      </c>
    </row>
    <row r="83" s="148" customFormat="true" ht="27" hidden="false" customHeight="true" outlineLevel="0" collapsed="false">
      <c r="A83" s="158"/>
      <c r="B83" s="176"/>
      <c r="C83" s="84" t="s">
        <v>166</v>
      </c>
      <c r="D83" s="176"/>
      <c r="E83" s="177" t="n">
        <f aca="false">E84</f>
        <v>250</v>
      </c>
      <c r="F83" s="177"/>
      <c r="G83" s="144" t="n">
        <f aca="false">E83+F83</f>
        <v>250</v>
      </c>
      <c r="H83" s="177"/>
      <c r="I83" s="144" t="n">
        <f aca="false">G83+H83</f>
        <v>250</v>
      </c>
      <c r="J83" s="178"/>
      <c r="K83" s="179"/>
      <c r="L83" s="179"/>
      <c r="M83" s="179"/>
      <c r="N83" s="161"/>
    </row>
    <row r="84" customFormat="false" ht="30" hidden="false" customHeight="false" outlineLevel="0" collapsed="false">
      <c r="A84" s="158" t="n">
        <v>54</v>
      </c>
      <c r="B84" s="180" t="n">
        <v>515111</v>
      </c>
      <c r="C84" s="85" t="s">
        <v>167</v>
      </c>
      <c r="D84" s="181"/>
      <c r="E84" s="80" t="n">
        <v>250</v>
      </c>
      <c r="F84" s="80"/>
      <c r="G84" s="154" t="n">
        <f aca="false">E84+F84</f>
        <v>250</v>
      </c>
      <c r="H84" s="80"/>
      <c r="I84" s="154" t="n">
        <f aca="false">G84+H84</f>
        <v>250</v>
      </c>
      <c r="J84" s="152" t="n">
        <v>6</v>
      </c>
      <c r="K84" s="155" t="s">
        <v>187</v>
      </c>
      <c r="L84" s="150" t="s">
        <v>187</v>
      </c>
      <c r="M84" s="150" t="s">
        <v>188</v>
      </c>
      <c r="N84" s="156" t="s">
        <v>189</v>
      </c>
    </row>
    <row r="85" customFormat="false" ht="6.75" hidden="false" customHeight="true" outlineLevel="0" collapsed="false">
      <c r="K85" s="14"/>
      <c r="L85" s="14"/>
      <c r="M85" s="14"/>
      <c r="N85" s="182"/>
    </row>
    <row r="86" customFormat="false" ht="15" hidden="false" customHeight="false" outlineLevel="0" collapsed="false">
      <c r="A86" s="183" t="s">
        <v>236</v>
      </c>
      <c r="K86" s="14"/>
      <c r="L86" s="14"/>
      <c r="M86" s="14"/>
      <c r="N86" s="182"/>
    </row>
    <row r="87" customFormat="false" ht="15" hidden="false" customHeight="false" outlineLevel="0" collapsed="false">
      <c r="C87" s="184" t="s">
        <v>237</v>
      </c>
      <c r="K87" s="14"/>
      <c r="L87" s="14"/>
      <c r="M87" s="14"/>
      <c r="N87" s="182"/>
    </row>
    <row r="88" customFormat="false" ht="15" hidden="false" customHeight="false" outlineLevel="0" collapsed="false">
      <c r="C88" s="184" t="s">
        <v>238</v>
      </c>
      <c r="K88" s="14"/>
      <c r="L88" s="14"/>
      <c r="M88" s="14"/>
      <c r="N88" s="182"/>
    </row>
    <row r="89" customFormat="false" ht="14.25" hidden="false" customHeight="false" outlineLevel="0" collapsed="false">
      <c r="A89" s="183" t="s">
        <v>239</v>
      </c>
      <c r="K89" s="14"/>
      <c r="L89" s="14"/>
      <c r="M89" s="14"/>
      <c r="N89" s="182"/>
    </row>
    <row r="90" customFormat="false" ht="15" hidden="false" customHeight="false" outlineLevel="0" collapsed="false">
      <c r="C90" s="184" t="s">
        <v>240</v>
      </c>
      <c r="D90" s="185" t="s">
        <v>241</v>
      </c>
      <c r="K90" s="14"/>
      <c r="L90" s="14"/>
      <c r="M90" s="14"/>
      <c r="N90" s="182"/>
    </row>
    <row r="91" customFormat="false" ht="15" hidden="false" customHeight="false" outlineLevel="0" collapsed="false">
      <c r="C91" s="184" t="s">
        <v>242</v>
      </c>
      <c r="K91" s="14"/>
      <c r="L91" s="14"/>
      <c r="M91" s="14"/>
      <c r="N91" s="182"/>
    </row>
    <row r="92" customFormat="false" ht="15" hidden="false" customHeight="false" outlineLevel="0" collapsed="false">
      <c r="C92" s="184" t="s">
        <v>243</v>
      </c>
      <c r="K92" s="14"/>
      <c r="L92" s="14"/>
      <c r="M92" s="14"/>
      <c r="N92" s="182"/>
    </row>
    <row r="93" customFormat="false" ht="15" hidden="false" customHeight="false" outlineLevel="0" collapsed="false">
      <c r="C93" s="184" t="s">
        <v>244</v>
      </c>
      <c r="K93" s="14"/>
      <c r="L93" s="14"/>
      <c r="M93" s="14"/>
      <c r="N93" s="182"/>
    </row>
    <row r="94" customFormat="false" ht="15" hidden="false" customHeight="false" outlineLevel="0" collapsed="false">
      <c r="C94" s="184" t="s">
        <v>245</v>
      </c>
      <c r="K94" s="14"/>
      <c r="L94" s="14"/>
      <c r="M94" s="14"/>
      <c r="N94" s="182"/>
    </row>
    <row r="95" customFormat="false" ht="15" hidden="false" customHeight="false" outlineLevel="0" collapsed="false">
      <c r="C95" s="186" t="s">
        <v>246</v>
      </c>
      <c r="K95" s="14"/>
      <c r="L95" s="14"/>
      <c r="M95" s="14"/>
      <c r="N95" s="182"/>
    </row>
    <row r="96" customFormat="false" ht="15" hidden="false" customHeight="false" outlineLevel="0" collapsed="false">
      <c r="C96" s="186"/>
      <c r="K96" s="14"/>
      <c r="L96" s="14"/>
      <c r="M96" s="14"/>
      <c r="N96" s="182"/>
    </row>
    <row r="97" customFormat="false" ht="14.25" hidden="false" customHeight="false" outlineLevel="0" collapsed="false">
      <c r="K97" s="14"/>
      <c r="L97" s="14"/>
      <c r="M97" s="14"/>
      <c r="N97" s="182"/>
    </row>
    <row r="98" customFormat="false" ht="15" hidden="false" customHeight="false" outlineLevel="0" collapsed="false">
      <c r="A98" s="185"/>
      <c r="B98" s="185"/>
      <c r="K98" s="14"/>
      <c r="L98" s="14"/>
      <c r="M98" s="14"/>
      <c r="N98" s="182"/>
    </row>
    <row r="99" customFormat="false" ht="15" hidden="false" customHeight="false" outlineLevel="0" collapsed="false">
      <c r="A99" s="185"/>
      <c r="B99" s="185"/>
      <c r="K99" s="14"/>
      <c r="L99" s="14"/>
      <c r="M99" s="14"/>
      <c r="N99" s="182"/>
    </row>
    <row r="100" customFormat="false" ht="15" hidden="false" customHeight="false" outlineLevel="0" collapsed="false">
      <c r="A100" s="185"/>
      <c r="B100" s="187"/>
      <c r="K100" s="14"/>
      <c r="L100" s="14"/>
      <c r="M100" s="14"/>
      <c r="N100" s="182"/>
    </row>
    <row r="101" customFormat="false" ht="15" hidden="false" customHeight="false" outlineLevel="0" collapsed="false">
      <c r="A101" s="188"/>
      <c r="B101" s="188"/>
      <c r="K101" s="14"/>
      <c r="L101" s="14"/>
      <c r="M101" s="14"/>
      <c r="N101" s="182"/>
    </row>
    <row r="102" customFormat="false" ht="14.25" hidden="false" customHeight="false" outlineLevel="0" collapsed="false">
      <c r="K102" s="14"/>
      <c r="L102" s="14"/>
      <c r="M102" s="14"/>
      <c r="N102" s="182"/>
    </row>
    <row r="103" customFormat="false" ht="14.25" hidden="false" customHeight="false" outlineLevel="0" collapsed="false">
      <c r="K103" s="14"/>
      <c r="L103" s="14"/>
      <c r="M103" s="14"/>
      <c r="N103" s="182"/>
    </row>
    <row r="104" customFormat="false" ht="14.25" hidden="false" customHeight="false" outlineLevel="0" collapsed="false">
      <c r="K104" s="14"/>
      <c r="L104" s="14"/>
      <c r="M104" s="14"/>
      <c r="N104" s="182"/>
    </row>
    <row r="105" customFormat="false" ht="14.25" hidden="false" customHeight="false" outlineLevel="0" collapsed="false">
      <c r="K105" s="14"/>
      <c r="L105" s="14"/>
      <c r="M105" s="14"/>
      <c r="N105" s="182"/>
    </row>
    <row r="106" customFormat="false" ht="14.25" hidden="false" customHeight="false" outlineLevel="0" collapsed="false">
      <c r="K106" s="14"/>
      <c r="L106" s="14"/>
      <c r="M106" s="14"/>
      <c r="N106" s="182"/>
    </row>
    <row r="107" customFormat="false" ht="14.25" hidden="false" customHeight="false" outlineLevel="0" collapsed="false">
      <c r="K107" s="14"/>
      <c r="L107" s="14"/>
      <c r="M107" s="14"/>
      <c r="N107" s="182"/>
    </row>
    <row r="108" customFormat="false" ht="14.25" hidden="false" customHeight="false" outlineLevel="0" collapsed="false">
      <c r="K108" s="14"/>
      <c r="L108" s="14"/>
      <c r="M108" s="14"/>
      <c r="N108" s="182"/>
    </row>
    <row r="109" customFormat="false" ht="14.25" hidden="false" customHeight="false" outlineLevel="0" collapsed="false">
      <c r="K109" s="14"/>
      <c r="L109" s="14"/>
      <c r="M109" s="14"/>
      <c r="N109" s="182"/>
    </row>
    <row r="110" customFormat="false" ht="14.25" hidden="false" customHeight="false" outlineLevel="0" collapsed="false">
      <c r="K110" s="14"/>
      <c r="L110" s="14"/>
      <c r="M110" s="14"/>
      <c r="N110" s="182"/>
    </row>
    <row r="111" customFormat="false" ht="14.25" hidden="false" customHeight="false" outlineLevel="0" collapsed="false">
      <c r="K111" s="14"/>
      <c r="L111" s="14"/>
      <c r="M111" s="14"/>
      <c r="N111" s="182"/>
    </row>
    <row r="112" customFormat="false" ht="14.25" hidden="false" customHeight="false" outlineLevel="0" collapsed="false">
      <c r="K112" s="14"/>
      <c r="L112" s="14"/>
      <c r="M112" s="14"/>
      <c r="N112" s="182"/>
    </row>
    <row r="113" customFormat="false" ht="14.25" hidden="false" customHeight="false" outlineLevel="0" collapsed="false">
      <c r="K113" s="14"/>
      <c r="L113" s="14"/>
      <c r="M113" s="14"/>
      <c r="N113" s="182"/>
    </row>
    <row r="114" customFormat="false" ht="14.25" hidden="false" customHeight="false" outlineLevel="0" collapsed="false">
      <c r="K114" s="14"/>
      <c r="L114" s="14"/>
      <c r="M114" s="14"/>
      <c r="N114" s="182"/>
    </row>
    <row r="115" customFormat="false" ht="14.25" hidden="false" customHeight="false" outlineLevel="0" collapsed="false">
      <c r="K115" s="14"/>
      <c r="L115" s="14"/>
      <c r="M115" s="14"/>
      <c r="N115" s="182"/>
    </row>
    <row r="116" customFormat="false" ht="14.25" hidden="false" customHeight="false" outlineLevel="0" collapsed="false">
      <c r="K116" s="14"/>
      <c r="L116" s="14"/>
      <c r="M116" s="14"/>
      <c r="N116" s="182"/>
    </row>
    <row r="117" customFormat="false" ht="14.25" hidden="false" customHeight="false" outlineLevel="0" collapsed="false">
      <c r="K117" s="14"/>
      <c r="L117" s="14"/>
      <c r="M117" s="14"/>
      <c r="N117" s="182"/>
    </row>
    <row r="118" customFormat="false" ht="14.25" hidden="false" customHeight="false" outlineLevel="0" collapsed="false">
      <c r="K118" s="14"/>
      <c r="L118" s="14"/>
      <c r="M118" s="14"/>
      <c r="N118" s="182"/>
    </row>
    <row r="119" customFormat="false" ht="14.25" hidden="false" customHeight="false" outlineLevel="0" collapsed="false">
      <c r="K119" s="14"/>
      <c r="L119" s="14"/>
      <c r="M119" s="14"/>
      <c r="N119" s="182"/>
    </row>
    <row r="120" customFormat="false" ht="14.25" hidden="false" customHeight="false" outlineLevel="0" collapsed="false">
      <c r="K120" s="14"/>
      <c r="L120" s="14"/>
      <c r="M120" s="14"/>
      <c r="N120" s="182"/>
    </row>
    <row r="121" customFormat="false" ht="14.25" hidden="false" customHeight="false" outlineLevel="0" collapsed="false">
      <c r="K121" s="14"/>
      <c r="L121" s="14"/>
      <c r="M121" s="14"/>
      <c r="N121" s="182"/>
    </row>
    <row r="122" customFormat="false" ht="14.25" hidden="false" customHeight="false" outlineLevel="0" collapsed="false">
      <c r="K122" s="14"/>
      <c r="L122" s="14"/>
      <c r="M122" s="14"/>
      <c r="N122" s="182"/>
    </row>
    <row r="123" customFormat="false" ht="14.25" hidden="false" customHeight="false" outlineLevel="0" collapsed="false">
      <c r="K123" s="14"/>
      <c r="L123" s="14"/>
      <c r="M123" s="14"/>
      <c r="N123" s="182"/>
    </row>
    <row r="124" customFormat="false" ht="14.25" hidden="false" customHeight="false" outlineLevel="0" collapsed="false">
      <c r="K124" s="14"/>
      <c r="L124" s="14"/>
      <c r="M124" s="14"/>
      <c r="N124" s="182"/>
    </row>
    <row r="125" customFormat="false" ht="14.25" hidden="false" customHeight="false" outlineLevel="0" collapsed="false">
      <c r="K125" s="14"/>
      <c r="L125" s="14"/>
      <c r="M125" s="14"/>
      <c r="N125" s="182"/>
    </row>
    <row r="126" customFormat="false" ht="14.25" hidden="false" customHeight="false" outlineLevel="0" collapsed="false">
      <c r="K126" s="14"/>
      <c r="L126" s="14"/>
      <c r="M126" s="14"/>
      <c r="N126" s="182"/>
    </row>
    <row r="127" customFormat="false" ht="14.25" hidden="false" customHeight="false" outlineLevel="0" collapsed="false">
      <c r="K127" s="14"/>
      <c r="L127" s="14"/>
      <c r="M127" s="14"/>
      <c r="N127" s="182"/>
    </row>
    <row r="128" customFormat="false" ht="14.25" hidden="false" customHeight="false" outlineLevel="0" collapsed="false">
      <c r="K128" s="14"/>
      <c r="L128" s="14"/>
      <c r="M128" s="14"/>
      <c r="N128" s="182"/>
    </row>
    <row r="129" customFormat="false" ht="14.25" hidden="false" customHeight="false" outlineLevel="0" collapsed="false">
      <c r="K129" s="14"/>
      <c r="L129" s="14"/>
      <c r="M129" s="14"/>
      <c r="N129" s="182"/>
    </row>
    <row r="130" customFormat="false" ht="14.25" hidden="false" customHeight="false" outlineLevel="0" collapsed="false">
      <c r="K130" s="14"/>
      <c r="L130" s="14"/>
      <c r="M130" s="14"/>
      <c r="N130" s="182"/>
    </row>
    <row r="131" customFormat="false" ht="14.25" hidden="false" customHeight="false" outlineLevel="0" collapsed="false">
      <c r="K131" s="14"/>
      <c r="L131" s="14"/>
      <c r="M131" s="14"/>
      <c r="N131" s="182"/>
    </row>
    <row r="132" customFormat="false" ht="14.25" hidden="false" customHeight="false" outlineLevel="0" collapsed="false">
      <c r="K132" s="14"/>
      <c r="L132" s="14"/>
      <c r="M132" s="14"/>
      <c r="N132" s="182"/>
    </row>
    <row r="133" customFormat="false" ht="14.25" hidden="false" customHeight="false" outlineLevel="0" collapsed="false">
      <c r="K133" s="14"/>
      <c r="L133" s="14"/>
      <c r="M133" s="14"/>
      <c r="N133" s="182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340277777777778" right="0.359722222222222" top="0.390277777777778" bottom="0.4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4"/>
  <sheetViews>
    <sheetView showFormulas="false" showGridLines="true" showRowColHeaders="true" showZeros="true" rightToLeft="false" tabSelected="true" showOutlineSymbols="true" defaultGridColor="true" view="normal" topLeftCell="A83" colorId="64" zoomScale="75" zoomScaleNormal="75" zoomScalePageLayoutView="100" workbookViewId="0">
      <selection pane="topLeft" activeCell="I101" activeCellId="0" sqref="I10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89" width="9.14"/>
    <col collapsed="false" customWidth="true" hidden="false" outlineLevel="0" max="2" min="2" style="0" width="15.41"/>
    <col collapsed="false" customWidth="true" hidden="false" outlineLevel="0" max="3" min="3" style="0" width="49.99"/>
    <col collapsed="false" customWidth="true" hidden="false" outlineLevel="0" max="5" min="5" style="0" width="15.28"/>
    <col collapsed="false" customWidth="true" hidden="false" outlineLevel="0" max="6" min="6" style="0" width="14.14"/>
    <col collapsed="false" customWidth="true" hidden="false" outlineLevel="0" max="7" min="7" style="0" width="12.56"/>
    <col collapsed="false" customWidth="true" hidden="false" outlineLevel="0" max="8" min="8" style="0" width="14.14"/>
    <col collapsed="false" customWidth="true" hidden="false" outlineLevel="0" max="9" min="9" style="190" width="15.99"/>
    <col collapsed="false" customWidth="true" hidden="false" outlineLevel="0" max="10" min="10" style="0" width="17.28"/>
    <col collapsed="false" customWidth="true" hidden="false" outlineLevel="0" max="11" min="11" style="190" width="16.84"/>
    <col collapsed="false" customWidth="true" hidden="false" outlineLevel="0" max="12" min="12" style="191" width="17.42"/>
    <col collapsed="false" customWidth="true" hidden="false" outlineLevel="0" max="15" min="15" style="192" width="15.56"/>
  </cols>
  <sheetData>
    <row r="1" customFormat="false" ht="54.75" hidden="false" customHeight="true" outlineLevel="0" collapsed="false">
      <c r="A1" s="121" t="s">
        <v>247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</row>
    <row r="2" customFormat="false" ht="21.75" hidden="false" customHeight="true" outlineLevel="0" collapsed="false">
      <c r="A2" s="193" t="s">
        <v>248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</row>
    <row r="3" customFormat="false" ht="18.75" hidden="false" customHeight="true" outlineLevel="0" collapsed="false">
      <c r="A3" s="194" t="s">
        <v>249</v>
      </c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</row>
    <row r="4" customFormat="false" ht="97.5" hidden="false" customHeight="true" outlineLevel="0" collapsed="false">
      <c r="A4" s="195" t="s">
        <v>171</v>
      </c>
      <c r="B4" s="195" t="s">
        <v>250</v>
      </c>
      <c r="C4" s="195" t="s">
        <v>173</v>
      </c>
      <c r="D4" s="196" t="s">
        <v>174</v>
      </c>
      <c r="E4" s="195" t="s">
        <v>251</v>
      </c>
      <c r="F4" s="195" t="s">
        <v>177</v>
      </c>
      <c r="G4" s="195" t="s">
        <v>23</v>
      </c>
      <c r="H4" s="195" t="s">
        <v>25</v>
      </c>
      <c r="I4" s="195" t="s">
        <v>252</v>
      </c>
      <c r="J4" s="195" t="s">
        <v>253</v>
      </c>
      <c r="K4" s="195" t="s">
        <v>253</v>
      </c>
      <c r="L4" s="195" t="s">
        <v>254</v>
      </c>
    </row>
    <row r="5" s="148" customFormat="true" ht="18.75" hidden="false" customHeight="false" outlineLevel="0" collapsed="false">
      <c r="A5" s="158"/>
      <c r="B5" s="67"/>
      <c r="C5" s="197" t="s">
        <v>183</v>
      </c>
      <c r="D5" s="158"/>
      <c r="E5" s="198" t="n">
        <f aca="false">E6+E7</f>
        <v>22772</v>
      </c>
      <c r="F5" s="198" t="n">
        <f aca="false">F6+F7</f>
        <v>22772</v>
      </c>
      <c r="G5" s="198"/>
      <c r="H5" s="198" t="n">
        <f aca="false">H6+H7</f>
        <v>22794</v>
      </c>
      <c r="I5" s="158"/>
      <c r="J5" s="158"/>
      <c r="K5" s="158"/>
      <c r="L5" s="144" t="n">
        <f aca="false">E5</f>
        <v>22772</v>
      </c>
      <c r="M5" s="147"/>
      <c r="O5" s="199"/>
    </row>
    <row r="6" s="148" customFormat="true" ht="27" hidden="false" customHeight="true" outlineLevel="0" collapsed="false">
      <c r="A6" s="158"/>
      <c r="B6" s="67"/>
      <c r="C6" s="67" t="s">
        <v>255</v>
      </c>
      <c r="D6" s="158"/>
      <c r="E6" s="144" t="n">
        <f aca="false">E53+E82</f>
        <v>4846</v>
      </c>
      <c r="F6" s="144" t="n">
        <f aca="false">F53+F82</f>
        <v>4846</v>
      </c>
      <c r="G6" s="144"/>
      <c r="H6" s="144" t="n">
        <f aca="false">H53+H82</f>
        <v>4846</v>
      </c>
      <c r="I6" s="158"/>
      <c r="J6" s="158"/>
      <c r="K6" s="158"/>
      <c r="L6" s="144" t="n">
        <f aca="false">E6</f>
        <v>4846</v>
      </c>
      <c r="O6" s="199"/>
    </row>
    <row r="7" s="148" customFormat="true" ht="31.5" hidden="false" customHeight="true" outlineLevel="0" collapsed="false">
      <c r="A7" s="158"/>
      <c r="B7" s="67"/>
      <c r="C7" s="67" t="s">
        <v>185</v>
      </c>
      <c r="D7" s="158"/>
      <c r="E7" s="144" t="n">
        <f aca="false">E8+E11+E13+E16+E21+E28+E30+E41+E44+E51</f>
        <v>17926</v>
      </c>
      <c r="F7" s="144" t="n">
        <f aca="false">F8+F11+F13+F16+F21+F28+F30+F41+F44+F51</f>
        <v>17926</v>
      </c>
      <c r="G7" s="144"/>
      <c r="H7" s="144" t="n">
        <f aca="false">H8+H11+H13+H16+H21+H28+H30+H41+H44+H51</f>
        <v>17948</v>
      </c>
      <c r="I7" s="158"/>
      <c r="J7" s="158"/>
      <c r="K7" s="158"/>
      <c r="L7" s="144" t="n">
        <f aca="false">E7</f>
        <v>17926</v>
      </c>
      <c r="O7" s="199"/>
    </row>
    <row r="8" s="148" customFormat="true" ht="30" hidden="false" customHeight="true" outlineLevel="0" collapsed="false">
      <c r="A8" s="140"/>
      <c r="B8" s="160"/>
      <c r="C8" s="64" t="s">
        <v>32</v>
      </c>
      <c r="D8" s="158"/>
      <c r="E8" s="167" t="n">
        <f aca="false">E9+E10</f>
        <v>550</v>
      </c>
      <c r="F8" s="167" t="n">
        <f aca="false">F9+F10</f>
        <v>550</v>
      </c>
      <c r="G8" s="167"/>
      <c r="H8" s="167" t="n">
        <f aca="false">H9+H10</f>
        <v>550</v>
      </c>
      <c r="I8" s="158"/>
      <c r="J8" s="160"/>
      <c r="K8" s="158"/>
      <c r="L8" s="144" t="n">
        <f aca="false">E8</f>
        <v>550</v>
      </c>
      <c r="M8" s="200"/>
      <c r="N8" s="200"/>
      <c r="O8" s="201"/>
      <c r="P8" s="200"/>
      <c r="Q8" s="200"/>
      <c r="R8" s="200"/>
      <c r="S8" s="200"/>
      <c r="T8" s="200"/>
      <c r="U8" s="200"/>
      <c r="V8" s="200"/>
      <c r="W8" s="200"/>
    </row>
    <row r="9" customFormat="false" ht="30" hidden="false" customHeight="true" outlineLevel="0" collapsed="false">
      <c r="A9" s="158" t="n">
        <v>1</v>
      </c>
      <c r="B9" s="150" t="n">
        <v>421321</v>
      </c>
      <c r="C9" s="63" t="s">
        <v>33</v>
      </c>
      <c r="D9" s="150"/>
      <c r="E9" s="162" t="n">
        <v>250</v>
      </c>
      <c r="F9" s="162" t="n">
        <v>250</v>
      </c>
      <c r="G9" s="162"/>
      <c r="H9" s="162" t="n">
        <v>250</v>
      </c>
      <c r="I9" s="150" t="s">
        <v>256</v>
      </c>
      <c r="J9" s="150" t="s">
        <v>187</v>
      </c>
      <c r="K9" s="150" t="s">
        <v>204</v>
      </c>
      <c r="L9" s="163" t="n">
        <f aca="false">E9</f>
        <v>250</v>
      </c>
      <c r="M9" s="202"/>
      <c r="N9" s="202"/>
      <c r="O9" s="203"/>
      <c r="P9" s="202"/>
      <c r="Q9" s="202"/>
      <c r="R9" s="202"/>
      <c r="S9" s="202"/>
      <c r="T9" s="202"/>
      <c r="U9" s="202"/>
      <c r="V9" s="202"/>
      <c r="W9" s="202"/>
    </row>
    <row r="10" customFormat="false" ht="30" hidden="false" customHeight="true" outlineLevel="0" collapsed="false">
      <c r="A10" s="158" t="n">
        <v>2</v>
      </c>
      <c r="B10" s="150" t="n">
        <v>421324</v>
      </c>
      <c r="C10" s="66" t="s">
        <v>34</v>
      </c>
      <c r="D10" s="204"/>
      <c r="E10" s="162" t="n">
        <v>300</v>
      </c>
      <c r="F10" s="162" t="n">
        <v>300</v>
      </c>
      <c r="G10" s="162"/>
      <c r="H10" s="162" t="n">
        <v>300</v>
      </c>
      <c r="I10" s="150" t="s">
        <v>256</v>
      </c>
      <c r="J10" s="150" t="s">
        <v>187</v>
      </c>
      <c r="K10" s="150" t="s">
        <v>204</v>
      </c>
      <c r="L10" s="163" t="n">
        <f aca="false">E10</f>
        <v>300</v>
      </c>
      <c r="M10" s="202"/>
      <c r="N10" s="202"/>
      <c r="O10" s="203"/>
      <c r="P10" s="202"/>
      <c r="Q10" s="202"/>
      <c r="R10" s="202"/>
      <c r="S10" s="202"/>
      <c r="T10" s="202"/>
      <c r="U10" s="202"/>
      <c r="V10" s="202"/>
      <c r="W10" s="202"/>
    </row>
    <row r="11" s="148" customFormat="true" ht="30" hidden="false" customHeight="true" outlineLevel="0" collapsed="false">
      <c r="A11" s="158"/>
      <c r="B11" s="158"/>
      <c r="C11" s="64" t="s">
        <v>35</v>
      </c>
      <c r="D11" s="158"/>
      <c r="E11" s="160" t="n">
        <f aca="false">E12</f>
        <v>300</v>
      </c>
      <c r="F11" s="160" t="n">
        <f aca="false">F12</f>
        <v>300</v>
      </c>
      <c r="G11" s="160"/>
      <c r="H11" s="160" t="n">
        <f aca="false">H12</f>
        <v>300</v>
      </c>
      <c r="I11" s="158"/>
      <c r="J11" s="158"/>
      <c r="K11" s="158"/>
      <c r="L11" s="144" t="n">
        <f aca="false">E11</f>
        <v>300</v>
      </c>
      <c r="M11" s="200"/>
      <c r="N11" s="200"/>
      <c r="O11" s="201"/>
      <c r="P11" s="200"/>
      <c r="Q11" s="200"/>
      <c r="R11" s="200"/>
      <c r="S11" s="200"/>
      <c r="T11" s="200"/>
      <c r="U11" s="200"/>
      <c r="V11" s="200"/>
      <c r="W11" s="200"/>
    </row>
    <row r="12" customFormat="false" ht="30" hidden="false" customHeight="true" outlineLevel="0" collapsed="false">
      <c r="A12" s="158" t="n">
        <v>3</v>
      </c>
      <c r="B12" s="150" t="n">
        <v>4214191</v>
      </c>
      <c r="C12" s="63" t="s">
        <v>39</v>
      </c>
      <c r="D12" s="150"/>
      <c r="E12" s="162" t="n">
        <v>300</v>
      </c>
      <c r="F12" s="162" t="n">
        <v>300</v>
      </c>
      <c r="G12" s="162"/>
      <c r="H12" s="162" t="n">
        <v>300</v>
      </c>
      <c r="I12" s="150" t="s">
        <v>256</v>
      </c>
      <c r="J12" s="150" t="s">
        <v>187</v>
      </c>
      <c r="K12" s="150" t="s">
        <v>204</v>
      </c>
      <c r="L12" s="163" t="n">
        <f aca="false">E12</f>
        <v>300</v>
      </c>
      <c r="M12" s="202"/>
      <c r="N12" s="202"/>
      <c r="O12" s="203"/>
      <c r="P12" s="202"/>
      <c r="Q12" s="202"/>
      <c r="R12" s="202"/>
      <c r="S12" s="202"/>
      <c r="T12" s="202"/>
      <c r="U12" s="202"/>
      <c r="V12" s="202"/>
      <c r="W12" s="202"/>
    </row>
    <row r="13" s="148" customFormat="true" ht="30" hidden="false" customHeight="true" outlineLevel="0" collapsed="false">
      <c r="A13" s="158"/>
      <c r="B13" s="158"/>
      <c r="C13" s="64" t="s">
        <v>44</v>
      </c>
      <c r="D13" s="158"/>
      <c r="E13" s="160" t="n">
        <f aca="false">E15+E14</f>
        <v>191</v>
      </c>
      <c r="F13" s="160" t="n">
        <f aca="false">F15+F14</f>
        <v>191</v>
      </c>
      <c r="G13" s="160"/>
      <c r="H13" s="160" t="n">
        <f aca="false">H15+H14</f>
        <v>191</v>
      </c>
      <c r="I13" s="158"/>
      <c r="J13" s="158"/>
      <c r="K13" s="158"/>
      <c r="L13" s="144" t="n">
        <f aca="false">E13</f>
        <v>191</v>
      </c>
      <c r="M13" s="200"/>
      <c r="N13" s="200"/>
      <c r="O13" s="201"/>
      <c r="P13" s="200"/>
      <c r="Q13" s="200"/>
      <c r="R13" s="200"/>
      <c r="S13" s="200"/>
      <c r="T13" s="200"/>
      <c r="U13" s="200"/>
      <c r="V13" s="200"/>
      <c r="W13" s="200"/>
    </row>
    <row r="14" customFormat="false" ht="30" hidden="false" customHeight="true" outlineLevel="0" collapsed="false">
      <c r="A14" s="158" t="n">
        <v>4</v>
      </c>
      <c r="B14" s="150" t="n">
        <v>421612</v>
      </c>
      <c r="C14" s="63" t="s">
        <v>45</v>
      </c>
      <c r="D14" s="150"/>
      <c r="E14" s="162" t="n">
        <v>83</v>
      </c>
      <c r="F14" s="162" t="n">
        <v>83</v>
      </c>
      <c r="G14" s="162"/>
      <c r="H14" s="162" t="n">
        <v>83</v>
      </c>
      <c r="I14" s="150" t="s">
        <v>256</v>
      </c>
      <c r="J14" s="150" t="s">
        <v>187</v>
      </c>
      <c r="K14" s="150" t="s">
        <v>204</v>
      </c>
      <c r="L14" s="163" t="n">
        <f aca="false">E14</f>
        <v>83</v>
      </c>
      <c r="M14" s="202"/>
      <c r="N14" s="202"/>
      <c r="O14" s="203"/>
      <c r="P14" s="202"/>
      <c r="Q14" s="202"/>
      <c r="R14" s="202"/>
      <c r="S14" s="202"/>
      <c r="T14" s="202"/>
      <c r="U14" s="202"/>
      <c r="V14" s="202"/>
      <c r="W14" s="202"/>
    </row>
    <row r="15" customFormat="false" ht="30" hidden="false" customHeight="true" outlineLevel="0" collapsed="false">
      <c r="A15" s="158" t="n">
        <v>5</v>
      </c>
      <c r="B15" s="150" t="n">
        <v>421625</v>
      </c>
      <c r="C15" s="66" t="s">
        <v>46</v>
      </c>
      <c r="D15" s="150"/>
      <c r="E15" s="162" t="n">
        <v>108</v>
      </c>
      <c r="F15" s="162" t="n">
        <v>108</v>
      </c>
      <c r="G15" s="162"/>
      <c r="H15" s="162" t="n">
        <v>108</v>
      </c>
      <c r="I15" s="150" t="s">
        <v>256</v>
      </c>
      <c r="J15" s="150" t="s">
        <v>187</v>
      </c>
      <c r="K15" s="150" t="s">
        <v>204</v>
      </c>
      <c r="L15" s="163" t="n">
        <f aca="false">E15</f>
        <v>108</v>
      </c>
      <c r="M15" s="202"/>
      <c r="N15" s="202"/>
      <c r="O15" s="203"/>
      <c r="P15" s="202"/>
      <c r="Q15" s="202"/>
      <c r="R15" s="202"/>
      <c r="S15" s="202"/>
      <c r="T15" s="202"/>
      <c r="U15" s="202"/>
      <c r="V15" s="202"/>
      <c r="W15" s="202"/>
    </row>
    <row r="16" s="148" customFormat="true" ht="30" hidden="false" customHeight="true" outlineLevel="0" collapsed="false">
      <c r="A16" s="158"/>
      <c r="B16" s="158"/>
      <c r="C16" s="64" t="s">
        <v>50</v>
      </c>
      <c r="D16" s="158"/>
      <c r="E16" s="160" t="n">
        <f aca="false">E18+E20+E19+E17</f>
        <v>10748</v>
      </c>
      <c r="F16" s="160" t="n">
        <f aca="false">F18+F20+F19+F17</f>
        <v>10748</v>
      </c>
      <c r="G16" s="160"/>
      <c r="H16" s="160" t="n">
        <f aca="false">H18+H20+H19+H17</f>
        <v>10748</v>
      </c>
      <c r="I16" s="158"/>
      <c r="J16" s="158"/>
      <c r="K16" s="158"/>
      <c r="L16" s="144" t="n">
        <f aca="false">E16</f>
        <v>10748</v>
      </c>
      <c r="M16" s="200"/>
      <c r="N16" s="200"/>
      <c r="O16" s="201"/>
      <c r="P16" s="200"/>
      <c r="Q16" s="200"/>
      <c r="R16" s="200"/>
      <c r="S16" s="200"/>
      <c r="T16" s="200"/>
      <c r="U16" s="200"/>
      <c r="V16" s="200"/>
      <c r="W16" s="200"/>
    </row>
    <row r="17" customFormat="false" ht="30" hidden="false" customHeight="true" outlineLevel="0" collapsed="false">
      <c r="A17" s="158" t="n">
        <v>6</v>
      </c>
      <c r="B17" s="150" t="n">
        <v>423111</v>
      </c>
      <c r="C17" s="63" t="s">
        <v>51</v>
      </c>
      <c r="D17" s="150"/>
      <c r="E17" s="164" t="n">
        <v>275</v>
      </c>
      <c r="F17" s="164" t="n">
        <v>275</v>
      </c>
      <c r="G17" s="164"/>
      <c r="H17" s="164" t="n">
        <v>275</v>
      </c>
      <c r="I17" s="150" t="s">
        <v>256</v>
      </c>
      <c r="J17" s="150" t="s">
        <v>187</v>
      </c>
      <c r="K17" s="150" t="s">
        <v>204</v>
      </c>
      <c r="L17" s="163" t="n">
        <f aca="false">E17</f>
        <v>275</v>
      </c>
      <c r="M17" s="202"/>
      <c r="N17" s="202"/>
      <c r="O17" s="203"/>
      <c r="P17" s="202"/>
      <c r="Q17" s="202"/>
      <c r="R17" s="202"/>
      <c r="S17" s="202"/>
      <c r="T17" s="202"/>
      <c r="U17" s="202"/>
      <c r="V17" s="202"/>
      <c r="W17" s="202"/>
    </row>
    <row r="18" customFormat="false" ht="30" hidden="false" customHeight="true" outlineLevel="0" collapsed="false">
      <c r="A18" s="158" t="n">
        <v>7</v>
      </c>
      <c r="B18" s="150" t="n">
        <v>423191</v>
      </c>
      <c r="C18" s="63" t="s">
        <v>52</v>
      </c>
      <c r="D18" s="150"/>
      <c r="E18" s="164" t="n">
        <v>10000</v>
      </c>
      <c r="F18" s="164" t="n">
        <v>10000</v>
      </c>
      <c r="G18" s="164"/>
      <c r="H18" s="164" t="n">
        <v>10000</v>
      </c>
      <c r="I18" s="150" t="s">
        <v>257</v>
      </c>
      <c r="J18" s="150" t="s">
        <v>187</v>
      </c>
      <c r="K18" s="150" t="s">
        <v>204</v>
      </c>
      <c r="L18" s="163" t="n">
        <f aca="false">E18</f>
        <v>10000</v>
      </c>
      <c r="M18" s="202"/>
      <c r="N18" s="202"/>
      <c r="O18" s="203"/>
      <c r="P18" s="202"/>
      <c r="Q18" s="202"/>
      <c r="R18" s="202"/>
      <c r="S18" s="202"/>
      <c r="T18" s="202"/>
      <c r="U18" s="202"/>
      <c r="V18" s="202"/>
      <c r="W18" s="202"/>
    </row>
    <row r="19" customFormat="false" ht="30" hidden="false" customHeight="true" outlineLevel="0" collapsed="false">
      <c r="A19" s="158" t="n">
        <v>8</v>
      </c>
      <c r="B19" s="150" t="n">
        <v>424221</v>
      </c>
      <c r="C19" s="63" t="s">
        <v>53</v>
      </c>
      <c r="D19" s="150"/>
      <c r="E19" s="164" t="n">
        <v>390</v>
      </c>
      <c r="F19" s="164" t="n">
        <v>390</v>
      </c>
      <c r="G19" s="164"/>
      <c r="H19" s="164" t="n">
        <v>390</v>
      </c>
      <c r="I19" s="150" t="s">
        <v>256</v>
      </c>
      <c r="J19" s="150" t="s">
        <v>187</v>
      </c>
      <c r="K19" s="150" t="s">
        <v>204</v>
      </c>
      <c r="L19" s="163" t="n">
        <f aca="false">E19</f>
        <v>390</v>
      </c>
      <c r="M19" s="202"/>
      <c r="N19" s="202"/>
      <c r="O19" s="203"/>
      <c r="P19" s="202"/>
      <c r="Q19" s="202"/>
      <c r="R19" s="202"/>
      <c r="S19" s="202"/>
      <c r="T19" s="202"/>
      <c r="U19" s="202"/>
      <c r="V19" s="202"/>
      <c r="W19" s="202"/>
    </row>
    <row r="20" customFormat="false" ht="30" hidden="false" customHeight="true" outlineLevel="0" collapsed="false">
      <c r="A20" s="158" t="n">
        <v>9</v>
      </c>
      <c r="B20" s="150" t="n">
        <v>423221</v>
      </c>
      <c r="C20" s="63" t="s">
        <v>55</v>
      </c>
      <c r="D20" s="160"/>
      <c r="E20" s="164" t="n">
        <v>83</v>
      </c>
      <c r="F20" s="164" t="n">
        <v>83</v>
      </c>
      <c r="G20" s="164"/>
      <c r="H20" s="164" t="n">
        <v>83</v>
      </c>
      <c r="I20" s="150" t="s">
        <v>256</v>
      </c>
      <c r="J20" s="150" t="s">
        <v>187</v>
      </c>
      <c r="K20" s="150" t="s">
        <v>204</v>
      </c>
      <c r="L20" s="163" t="n">
        <f aca="false">E20</f>
        <v>83</v>
      </c>
      <c r="M20" s="202"/>
      <c r="N20" s="202"/>
      <c r="O20" s="203"/>
      <c r="P20" s="202"/>
      <c r="Q20" s="202"/>
      <c r="R20" s="202"/>
      <c r="S20" s="202"/>
      <c r="T20" s="202"/>
      <c r="U20" s="202"/>
      <c r="V20" s="202"/>
      <c r="W20" s="202"/>
    </row>
    <row r="21" s="148" customFormat="true" ht="30" hidden="false" customHeight="true" outlineLevel="0" collapsed="false">
      <c r="A21" s="158"/>
      <c r="B21" s="158"/>
      <c r="C21" s="64" t="s">
        <v>200</v>
      </c>
      <c r="D21" s="158"/>
      <c r="E21" s="144" t="n">
        <f aca="false">E22+E25+E26+E27+E24+E23</f>
        <v>1517</v>
      </c>
      <c r="F21" s="144" t="n">
        <f aca="false">F22+F25+F26+F27+F24+F23</f>
        <v>1517</v>
      </c>
      <c r="G21" s="144"/>
      <c r="H21" s="144" t="n">
        <f aca="false">H22+H25+H26+H27+H24+H23</f>
        <v>1517</v>
      </c>
      <c r="I21" s="158"/>
      <c r="J21" s="158"/>
      <c r="K21" s="158"/>
      <c r="L21" s="144" t="n">
        <f aca="false">E21</f>
        <v>1517</v>
      </c>
      <c r="M21" s="200"/>
      <c r="N21" s="200"/>
      <c r="O21" s="201"/>
      <c r="P21" s="200"/>
      <c r="Q21" s="200"/>
      <c r="R21" s="200"/>
      <c r="S21" s="200"/>
      <c r="T21" s="200"/>
      <c r="U21" s="200"/>
      <c r="V21" s="200"/>
      <c r="W21" s="200"/>
    </row>
    <row r="22" customFormat="false" ht="30" hidden="false" customHeight="true" outlineLevel="0" collapsed="false">
      <c r="A22" s="158" t="n">
        <v>10</v>
      </c>
      <c r="B22" s="150" t="n">
        <v>423432</v>
      </c>
      <c r="C22" s="66" t="s">
        <v>59</v>
      </c>
      <c r="D22" s="150"/>
      <c r="E22" s="162" t="n">
        <v>300</v>
      </c>
      <c r="F22" s="162" t="n">
        <v>300</v>
      </c>
      <c r="G22" s="162"/>
      <c r="H22" s="162" t="n">
        <v>300</v>
      </c>
      <c r="I22" s="150" t="s">
        <v>256</v>
      </c>
      <c r="J22" s="150" t="s">
        <v>187</v>
      </c>
      <c r="K22" s="150" t="s">
        <v>204</v>
      </c>
      <c r="L22" s="163" t="n">
        <f aca="false">E22</f>
        <v>300</v>
      </c>
      <c r="M22" s="202"/>
      <c r="N22" s="202"/>
      <c r="O22" s="203"/>
      <c r="P22" s="202"/>
      <c r="Q22" s="202"/>
      <c r="R22" s="202"/>
      <c r="S22" s="202"/>
      <c r="T22" s="202"/>
      <c r="U22" s="202"/>
      <c r="V22" s="202"/>
      <c r="W22" s="202"/>
    </row>
    <row r="23" customFormat="false" ht="30" hidden="false" customHeight="true" outlineLevel="0" collapsed="false">
      <c r="A23" s="158" t="n">
        <v>11</v>
      </c>
      <c r="B23" s="150" t="n">
        <v>423521</v>
      </c>
      <c r="C23" s="66" t="s">
        <v>60</v>
      </c>
      <c r="D23" s="150"/>
      <c r="E23" s="162" t="n">
        <v>667</v>
      </c>
      <c r="F23" s="162" t="n">
        <v>667</v>
      </c>
      <c r="G23" s="162"/>
      <c r="H23" s="162" t="n">
        <v>667</v>
      </c>
      <c r="I23" s="150" t="s">
        <v>258</v>
      </c>
      <c r="J23" s="150" t="s">
        <v>187</v>
      </c>
      <c r="K23" s="150" t="s">
        <v>204</v>
      </c>
      <c r="L23" s="163" t="n">
        <f aca="false">E23</f>
        <v>667</v>
      </c>
      <c r="M23" s="202"/>
      <c r="N23" s="202"/>
      <c r="O23" s="203"/>
      <c r="P23" s="202"/>
      <c r="Q23" s="202"/>
      <c r="R23" s="202"/>
      <c r="S23" s="202"/>
      <c r="T23" s="202"/>
      <c r="U23" s="202"/>
      <c r="V23" s="202"/>
      <c r="W23" s="202"/>
    </row>
    <row r="24" customFormat="false" ht="30" hidden="false" customHeight="true" outlineLevel="0" collapsed="false">
      <c r="A24" s="158" t="n">
        <v>12</v>
      </c>
      <c r="B24" s="150" t="n">
        <v>423592</v>
      </c>
      <c r="C24" s="66" t="s">
        <v>61</v>
      </c>
      <c r="D24" s="150"/>
      <c r="E24" s="162" t="n">
        <v>250</v>
      </c>
      <c r="F24" s="162" t="n">
        <v>250</v>
      </c>
      <c r="G24" s="162"/>
      <c r="H24" s="162" t="n">
        <v>250</v>
      </c>
      <c r="I24" s="150" t="s">
        <v>256</v>
      </c>
      <c r="J24" s="150" t="s">
        <v>187</v>
      </c>
      <c r="K24" s="150" t="s">
        <v>204</v>
      </c>
      <c r="L24" s="163" t="n">
        <f aca="false">E24</f>
        <v>250</v>
      </c>
      <c r="M24" s="202"/>
      <c r="N24" s="202"/>
      <c r="O24" s="203"/>
      <c r="P24" s="202"/>
      <c r="Q24" s="202"/>
      <c r="R24" s="202"/>
      <c r="S24" s="202"/>
      <c r="T24" s="202"/>
      <c r="U24" s="202"/>
      <c r="V24" s="202"/>
      <c r="W24" s="202"/>
    </row>
    <row r="25" customFormat="false" ht="30" hidden="false" customHeight="true" outlineLevel="0" collapsed="false">
      <c r="A25" s="158" t="n">
        <v>13</v>
      </c>
      <c r="B25" s="150" t="n">
        <v>423911</v>
      </c>
      <c r="C25" s="66" t="s">
        <v>62</v>
      </c>
      <c r="D25" s="150"/>
      <c r="E25" s="162" t="n">
        <v>250</v>
      </c>
      <c r="F25" s="162" t="n">
        <v>250</v>
      </c>
      <c r="G25" s="162"/>
      <c r="H25" s="162" t="n">
        <v>250</v>
      </c>
      <c r="I25" s="150" t="s">
        <v>256</v>
      </c>
      <c r="J25" s="150" t="s">
        <v>187</v>
      </c>
      <c r="K25" s="150" t="s">
        <v>204</v>
      </c>
      <c r="L25" s="163" t="n">
        <f aca="false">E25</f>
        <v>250</v>
      </c>
      <c r="M25" s="202"/>
      <c r="N25" s="202"/>
      <c r="O25" s="202"/>
      <c r="P25" s="202"/>
      <c r="Q25" s="202"/>
      <c r="R25" s="202"/>
      <c r="S25" s="202"/>
      <c r="T25" s="202"/>
    </row>
    <row r="26" customFormat="false" ht="30" hidden="false" customHeight="true" outlineLevel="0" collapsed="false">
      <c r="A26" s="158" t="n">
        <v>14</v>
      </c>
      <c r="B26" s="150" t="n">
        <v>4239112</v>
      </c>
      <c r="C26" s="63" t="s">
        <v>64</v>
      </c>
      <c r="D26" s="158"/>
      <c r="E26" s="162" t="n">
        <v>50</v>
      </c>
      <c r="F26" s="162" t="n">
        <v>50</v>
      </c>
      <c r="G26" s="162"/>
      <c r="H26" s="162" t="n">
        <v>50</v>
      </c>
      <c r="I26" s="150" t="s">
        <v>256</v>
      </c>
      <c r="J26" s="150" t="s">
        <v>187</v>
      </c>
      <c r="K26" s="150" t="s">
        <v>204</v>
      </c>
      <c r="L26" s="163" t="n">
        <f aca="false">E26</f>
        <v>50</v>
      </c>
      <c r="M26" s="202"/>
      <c r="N26" s="202"/>
      <c r="O26" s="202"/>
      <c r="P26" s="202"/>
      <c r="Q26" s="202"/>
      <c r="R26" s="202"/>
      <c r="S26" s="202"/>
      <c r="T26" s="202"/>
    </row>
    <row r="27" customFormat="false" ht="30" hidden="true" customHeight="true" outlineLevel="0" collapsed="false">
      <c r="A27" s="158"/>
      <c r="B27" s="150"/>
      <c r="C27" s="63"/>
      <c r="D27" s="158"/>
      <c r="E27" s="162"/>
      <c r="F27" s="162"/>
      <c r="G27" s="162"/>
      <c r="H27" s="162"/>
      <c r="I27" s="150"/>
      <c r="J27" s="150"/>
      <c r="K27" s="150"/>
      <c r="L27" s="163"/>
      <c r="M27" s="202"/>
      <c r="N27" s="202"/>
      <c r="O27" s="202"/>
      <c r="P27" s="202"/>
      <c r="Q27" s="202"/>
      <c r="R27" s="202"/>
      <c r="S27" s="202"/>
      <c r="T27" s="202"/>
    </row>
    <row r="28" s="148" customFormat="true" ht="30" hidden="false" customHeight="true" outlineLevel="0" collapsed="false">
      <c r="A28" s="158"/>
      <c r="B28" s="158"/>
      <c r="C28" s="64" t="s">
        <v>259</v>
      </c>
      <c r="D28" s="158"/>
      <c r="E28" s="167" t="n">
        <f aca="false">E29</f>
        <v>250</v>
      </c>
      <c r="F28" s="167" t="n">
        <f aca="false">F29</f>
        <v>250</v>
      </c>
      <c r="G28" s="167"/>
      <c r="H28" s="205" t="n">
        <f aca="false">H29</f>
        <v>272</v>
      </c>
      <c r="I28" s="158"/>
      <c r="J28" s="158"/>
      <c r="K28" s="158"/>
      <c r="L28" s="144" t="n">
        <f aca="false">E28</f>
        <v>250</v>
      </c>
      <c r="M28" s="200"/>
      <c r="N28" s="200"/>
      <c r="O28" s="200"/>
      <c r="P28" s="200"/>
      <c r="Q28" s="200"/>
      <c r="R28" s="200"/>
      <c r="S28" s="200"/>
      <c r="T28" s="200"/>
    </row>
    <row r="29" customFormat="false" ht="30" hidden="false" customHeight="true" outlineLevel="0" collapsed="false">
      <c r="A29" s="158" t="n">
        <v>15</v>
      </c>
      <c r="B29" s="150" t="n">
        <v>424911</v>
      </c>
      <c r="C29" s="66" t="s">
        <v>260</v>
      </c>
      <c r="D29" s="160"/>
      <c r="E29" s="162" t="n">
        <v>250</v>
      </c>
      <c r="F29" s="162" t="n">
        <v>250</v>
      </c>
      <c r="G29" s="162" t="n">
        <v>22</v>
      </c>
      <c r="H29" s="206" t="n">
        <v>272</v>
      </c>
      <c r="I29" s="150" t="s">
        <v>256</v>
      </c>
      <c r="J29" s="150" t="s">
        <v>187</v>
      </c>
      <c r="K29" s="150" t="s">
        <v>204</v>
      </c>
      <c r="L29" s="163" t="n">
        <f aca="false">E29</f>
        <v>250</v>
      </c>
      <c r="M29" s="202"/>
      <c r="N29" s="202"/>
      <c r="O29" s="202"/>
      <c r="P29" s="202"/>
      <c r="Q29" s="202"/>
      <c r="R29" s="202"/>
      <c r="S29" s="202"/>
      <c r="T29" s="202"/>
    </row>
    <row r="30" s="148" customFormat="true" ht="30" hidden="false" customHeight="true" outlineLevel="0" collapsed="false">
      <c r="A30" s="158"/>
      <c r="B30" s="158"/>
      <c r="C30" s="67" t="s">
        <v>69</v>
      </c>
      <c r="D30" s="158"/>
      <c r="E30" s="144" t="n">
        <f aca="false">E32+E39+E40+E31+E33+E34+E35+E36+E37+E38</f>
        <v>2600</v>
      </c>
      <c r="F30" s="144" t="n">
        <f aca="false">F32+F39+F40+F31+F33+F34+F35+F36+F37+F38</f>
        <v>2600</v>
      </c>
      <c r="G30" s="144"/>
      <c r="H30" s="144" t="n">
        <f aca="false">H32+H39+H40+H31+H33+H34+H35+H36+H37+H38</f>
        <v>2600</v>
      </c>
      <c r="I30" s="158"/>
      <c r="J30" s="158"/>
      <c r="K30" s="158"/>
      <c r="L30" s="144" t="n">
        <f aca="false">E30</f>
        <v>2600</v>
      </c>
      <c r="M30" s="200"/>
      <c r="N30" s="200"/>
      <c r="O30" s="200"/>
      <c r="P30" s="200"/>
      <c r="Q30" s="200"/>
      <c r="R30" s="200"/>
      <c r="S30" s="200"/>
      <c r="T30" s="200"/>
    </row>
    <row r="31" customFormat="false" ht="30" hidden="false" customHeight="true" outlineLevel="0" collapsed="false">
      <c r="A31" s="158" t="n">
        <v>16</v>
      </c>
      <c r="B31" s="150" t="n">
        <v>425111</v>
      </c>
      <c r="C31" s="66" t="s">
        <v>261</v>
      </c>
      <c r="D31" s="150"/>
      <c r="E31" s="162" t="n">
        <v>250</v>
      </c>
      <c r="F31" s="162" t="n">
        <v>250</v>
      </c>
      <c r="G31" s="162"/>
      <c r="H31" s="162" t="n">
        <v>250</v>
      </c>
      <c r="I31" s="150" t="s">
        <v>256</v>
      </c>
      <c r="J31" s="150" t="s">
        <v>187</v>
      </c>
      <c r="K31" s="150" t="s">
        <v>204</v>
      </c>
      <c r="L31" s="163" t="n">
        <f aca="false">E31</f>
        <v>250</v>
      </c>
      <c r="M31" s="202"/>
      <c r="N31" s="202"/>
      <c r="O31" s="203"/>
      <c r="P31" s="202"/>
      <c r="Q31" s="202"/>
      <c r="R31" s="202"/>
      <c r="S31" s="202"/>
      <c r="T31" s="202"/>
      <c r="U31" s="202"/>
      <c r="V31" s="202"/>
      <c r="W31" s="202"/>
    </row>
    <row r="32" customFormat="false" ht="30" hidden="false" customHeight="true" outlineLevel="0" collapsed="false">
      <c r="A32" s="158" t="n">
        <v>17</v>
      </c>
      <c r="B32" s="150" t="n">
        <v>425112</v>
      </c>
      <c r="C32" s="66" t="s">
        <v>71</v>
      </c>
      <c r="D32" s="150"/>
      <c r="E32" s="162" t="n">
        <v>250</v>
      </c>
      <c r="F32" s="162" t="n">
        <v>250</v>
      </c>
      <c r="G32" s="162"/>
      <c r="H32" s="162" t="n">
        <v>250</v>
      </c>
      <c r="I32" s="150" t="s">
        <v>256</v>
      </c>
      <c r="J32" s="150" t="s">
        <v>187</v>
      </c>
      <c r="K32" s="150" t="s">
        <v>204</v>
      </c>
      <c r="L32" s="163" t="n">
        <f aca="false">E32</f>
        <v>250</v>
      </c>
      <c r="M32" s="202"/>
      <c r="N32" s="202"/>
      <c r="O32" s="203"/>
      <c r="P32" s="202"/>
      <c r="Q32" s="202"/>
      <c r="R32" s="202"/>
      <c r="S32" s="202"/>
      <c r="T32" s="202"/>
      <c r="U32" s="202"/>
      <c r="V32" s="202"/>
      <c r="W32" s="202"/>
    </row>
    <row r="33" customFormat="false" ht="30" hidden="false" customHeight="true" outlineLevel="0" collapsed="false">
      <c r="A33" s="158" t="n">
        <v>18</v>
      </c>
      <c r="B33" s="150" t="n">
        <v>425113</v>
      </c>
      <c r="C33" s="66" t="s">
        <v>262</v>
      </c>
      <c r="D33" s="150"/>
      <c r="E33" s="162" t="n">
        <v>250</v>
      </c>
      <c r="F33" s="162" t="n">
        <v>250</v>
      </c>
      <c r="G33" s="162"/>
      <c r="H33" s="162" t="n">
        <v>250</v>
      </c>
      <c r="I33" s="150" t="s">
        <v>256</v>
      </c>
      <c r="J33" s="150" t="s">
        <v>187</v>
      </c>
      <c r="K33" s="150" t="s">
        <v>204</v>
      </c>
      <c r="L33" s="163" t="n">
        <f aca="false">E33</f>
        <v>250</v>
      </c>
      <c r="M33" s="202"/>
      <c r="N33" s="202"/>
      <c r="O33" s="203"/>
      <c r="P33" s="202"/>
      <c r="Q33" s="202"/>
      <c r="R33" s="202"/>
      <c r="S33" s="202"/>
      <c r="T33" s="202"/>
      <c r="U33" s="202"/>
      <c r="V33" s="202"/>
      <c r="W33" s="202"/>
    </row>
    <row r="34" customFormat="false" ht="30" hidden="false" customHeight="true" outlineLevel="0" collapsed="false">
      <c r="A34" s="158" t="n">
        <v>19</v>
      </c>
      <c r="B34" s="150" t="n">
        <v>425114</v>
      </c>
      <c r="C34" s="66" t="s">
        <v>73</v>
      </c>
      <c r="D34" s="150"/>
      <c r="E34" s="162" t="n">
        <v>250</v>
      </c>
      <c r="F34" s="162" t="n">
        <v>250</v>
      </c>
      <c r="G34" s="162"/>
      <c r="H34" s="162" t="n">
        <v>250</v>
      </c>
      <c r="I34" s="150" t="s">
        <v>256</v>
      </c>
      <c r="J34" s="150" t="s">
        <v>187</v>
      </c>
      <c r="K34" s="150" t="s">
        <v>204</v>
      </c>
      <c r="L34" s="163" t="n">
        <f aca="false">E34</f>
        <v>250</v>
      </c>
      <c r="M34" s="202"/>
      <c r="N34" s="202"/>
      <c r="O34" s="203"/>
      <c r="P34" s="202"/>
      <c r="Q34" s="202"/>
      <c r="R34" s="202"/>
      <c r="S34" s="202"/>
      <c r="T34" s="202"/>
      <c r="U34" s="202"/>
      <c r="V34" s="202"/>
      <c r="W34" s="202"/>
    </row>
    <row r="35" customFormat="false" ht="30" hidden="false" customHeight="true" outlineLevel="0" collapsed="false">
      <c r="A35" s="158" t="n">
        <v>20</v>
      </c>
      <c r="B35" s="150" t="n">
        <v>425115</v>
      </c>
      <c r="C35" s="66" t="s">
        <v>263</v>
      </c>
      <c r="D35" s="150"/>
      <c r="E35" s="162" t="n">
        <v>300</v>
      </c>
      <c r="F35" s="162" t="n">
        <v>300</v>
      </c>
      <c r="G35" s="162"/>
      <c r="H35" s="162" t="n">
        <v>300</v>
      </c>
      <c r="I35" s="150" t="s">
        <v>256</v>
      </c>
      <c r="J35" s="150" t="s">
        <v>187</v>
      </c>
      <c r="K35" s="150" t="s">
        <v>204</v>
      </c>
      <c r="L35" s="163" t="n">
        <f aca="false">E35</f>
        <v>300</v>
      </c>
      <c r="M35" s="202"/>
      <c r="N35" s="202"/>
      <c r="O35" s="203"/>
      <c r="P35" s="202"/>
      <c r="Q35" s="202"/>
      <c r="R35" s="202"/>
      <c r="S35" s="202"/>
      <c r="T35" s="202"/>
      <c r="U35" s="202"/>
      <c r="V35" s="202"/>
      <c r="W35" s="202"/>
    </row>
    <row r="36" customFormat="false" ht="30" hidden="false" customHeight="true" outlineLevel="0" collapsed="false">
      <c r="A36" s="158" t="n">
        <v>21</v>
      </c>
      <c r="B36" s="150" t="n">
        <v>425116</v>
      </c>
      <c r="C36" s="66" t="s">
        <v>264</v>
      </c>
      <c r="D36" s="150"/>
      <c r="E36" s="162" t="n">
        <v>300</v>
      </c>
      <c r="F36" s="162" t="n">
        <v>300</v>
      </c>
      <c r="G36" s="162"/>
      <c r="H36" s="162" t="n">
        <v>300</v>
      </c>
      <c r="I36" s="150" t="s">
        <v>256</v>
      </c>
      <c r="J36" s="150" t="s">
        <v>187</v>
      </c>
      <c r="K36" s="150" t="s">
        <v>204</v>
      </c>
      <c r="L36" s="163" t="n">
        <f aca="false">E36</f>
        <v>300</v>
      </c>
      <c r="M36" s="202"/>
      <c r="N36" s="202"/>
      <c r="O36" s="203"/>
      <c r="P36" s="202"/>
      <c r="Q36" s="202"/>
      <c r="R36" s="202"/>
      <c r="S36" s="202"/>
      <c r="T36" s="202"/>
      <c r="U36" s="202"/>
      <c r="V36" s="202"/>
      <c r="W36" s="202"/>
    </row>
    <row r="37" customFormat="false" ht="30" hidden="false" customHeight="true" outlineLevel="0" collapsed="false">
      <c r="A37" s="158" t="n">
        <v>22</v>
      </c>
      <c r="B37" s="150" t="n">
        <v>425117</v>
      </c>
      <c r="C37" s="66" t="s">
        <v>76</v>
      </c>
      <c r="D37" s="150"/>
      <c r="E37" s="162" t="n">
        <v>250</v>
      </c>
      <c r="F37" s="162" t="n">
        <v>250</v>
      </c>
      <c r="G37" s="162"/>
      <c r="H37" s="162" t="n">
        <v>250</v>
      </c>
      <c r="I37" s="150" t="s">
        <v>256</v>
      </c>
      <c r="J37" s="150" t="s">
        <v>187</v>
      </c>
      <c r="K37" s="150" t="s">
        <v>204</v>
      </c>
      <c r="L37" s="163" t="n">
        <f aca="false">E37</f>
        <v>250</v>
      </c>
      <c r="M37" s="202"/>
      <c r="N37" s="202"/>
      <c r="O37" s="203"/>
      <c r="P37" s="202"/>
      <c r="Q37" s="202"/>
      <c r="R37" s="202"/>
      <c r="S37" s="202"/>
      <c r="T37" s="202"/>
      <c r="U37" s="202"/>
      <c r="V37" s="202"/>
      <c r="W37" s="202"/>
    </row>
    <row r="38" customFormat="false" ht="30" hidden="false" customHeight="true" outlineLevel="0" collapsed="false">
      <c r="A38" s="158" t="n">
        <v>23</v>
      </c>
      <c r="B38" s="150" t="n">
        <v>425118</v>
      </c>
      <c r="C38" s="66" t="s">
        <v>265</v>
      </c>
      <c r="D38" s="150"/>
      <c r="E38" s="162" t="n">
        <v>300</v>
      </c>
      <c r="F38" s="162" t="n">
        <v>300</v>
      </c>
      <c r="G38" s="162"/>
      <c r="H38" s="162" t="n">
        <v>300</v>
      </c>
      <c r="I38" s="150" t="s">
        <v>256</v>
      </c>
      <c r="J38" s="150" t="s">
        <v>187</v>
      </c>
      <c r="K38" s="150" t="s">
        <v>204</v>
      </c>
      <c r="L38" s="163" t="n">
        <f aca="false">E38</f>
        <v>300</v>
      </c>
      <c r="M38" s="202"/>
      <c r="N38" s="202"/>
      <c r="O38" s="203"/>
      <c r="P38" s="202"/>
      <c r="Q38" s="202"/>
      <c r="R38" s="202"/>
      <c r="S38" s="202"/>
      <c r="T38" s="202"/>
      <c r="U38" s="202"/>
      <c r="V38" s="202"/>
      <c r="W38" s="202"/>
    </row>
    <row r="39" customFormat="false" ht="30" hidden="false" customHeight="true" outlineLevel="0" collapsed="false">
      <c r="A39" s="158" t="n">
        <v>24</v>
      </c>
      <c r="B39" s="150" t="n">
        <v>425119</v>
      </c>
      <c r="C39" s="66" t="s">
        <v>266</v>
      </c>
      <c r="D39" s="150"/>
      <c r="E39" s="162" t="n">
        <v>450</v>
      </c>
      <c r="F39" s="162" t="n">
        <v>450</v>
      </c>
      <c r="G39" s="162"/>
      <c r="H39" s="162" t="n">
        <v>450</v>
      </c>
      <c r="I39" s="150" t="s">
        <v>256</v>
      </c>
      <c r="J39" s="150" t="s">
        <v>187</v>
      </c>
      <c r="K39" s="150" t="s">
        <v>204</v>
      </c>
      <c r="L39" s="163" t="n">
        <f aca="false">E39</f>
        <v>450</v>
      </c>
      <c r="M39" s="202"/>
      <c r="N39" s="202"/>
      <c r="O39" s="203"/>
      <c r="P39" s="202"/>
      <c r="Q39" s="202"/>
      <c r="R39" s="202"/>
      <c r="S39" s="202"/>
      <c r="T39" s="202"/>
      <c r="U39" s="202"/>
      <c r="V39" s="202"/>
      <c r="W39" s="202"/>
    </row>
    <row r="40" customFormat="false" ht="30" hidden="true" customHeight="true" outlineLevel="0" collapsed="false">
      <c r="A40" s="158"/>
      <c r="B40" s="150"/>
      <c r="C40" s="66"/>
      <c r="D40" s="150"/>
      <c r="E40" s="162"/>
      <c r="F40" s="162"/>
      <c r="G40" s="162"/>
      <c r="H40" s="162"/>
      <c r="I40" s="150"/>
      <c r="J40" s="150"/>
      <c r="K40" s="150"/>
      <c r="L40" s="163"/>
      <c r="M40" s="202"/>
      <c r="N40" s="202"/>
      <c r="O40" s="203"/>
      <c r="P40" s="202"/>
      <c r="Q40" s="202"/>
      <c r="R40" s="202"/>
      <c r="S40" s="202"/>
      <c r="T40" s="202"/>
      <c r="U40" s="202"/>
      <c r="V40" s="202"/>
      <c r="W40" s="202"/>
    </row>
    <row r="41" s="148" customFormat="true" ht="30" hidden="false" customHeight="true" outlineLevel="0" collapsed="false">
      <c r="A41" s="158"/>
      <c r="B41" s="168"/>
      <c r="C41" s="67" t="s">
        <v>79</v>
      </c>
      <c r="D41" s="207"/>
      <c r="E41" s="167" t="n">
        <f aca="false">E42+E43</f>
        <v>150</v>
      </c>
      <c r="F41" s="167" t="n">
        <f aca="false">F42+F43</f>
        <v>150</v>
      </c>
      <c r="G41" s="167"/>
      <c r="H41" s="167" t="n">
        <f aca="false">H42+H43</f>
        <v>150</v>
      </c>
      <c r="I41" s="158"/>
      <c r="J41" s="158"/>
      <c r="K41" s="158"/>
      <c r="L41" s="144" t="n">
        <f aca="false">E41</f>
        <v>150</v>
      </c>
      <c r="M41" s="200"/>
      <c r="N41" s="200"/>
      <c r="O41" s="201"/>
      <c r="P41" s="200"/>
      <c r="Q41" s="200"/>
      <c r="R41" s="200"/>
      <c r="S41" s="200"/>
      <c r="T41" s="200"/>
      <c r="U41" s="200"/>
      <c r="V41" s="200"/>
      <c r="W41" s="200"/>
    </row>
    <row r="42" customFormat="false" ht="30" hidden="false" customHeight="true" outlineLevel="0" collapsed="false">
      <c r="A42" s="158" t="n">
        <v>25</v>
      </c>
      <c r="B42" s="150" t="n">
        <v>425213</v>
      </c>
      <c r="C42" s="66" t="s">
        <v>81</v>
      </c>
      <c r="D42" s="169"/>
      <c r="E42" s="162" t="n">
        <v>150</v>
      </c>
      <c r="F42" s="162" t="n">
        <v>150</v>
      </c>
      <c r="G42" s="162"/>
      <c r="H42" s="162" t="n">
        <v>150</v>
      </c>
      <c r="I42" s="150" t="s">
        <v>256</v>
      </c>
      <c r="J42" s="150" t="s">
        <v>187</v>
      </c>
      <c r="K42" s="150" t="s">
        <v>204</v>
      </c>
      <c r="L42" s="163" t="n">
        <f aca="false">E42</f>
        <v>150</v>
      </c>
      <c r="M42" s="202"/>
      <c r="N42" s="202"/>
      <c r="O42" s="203"/>
      <c r="P42" s="202"/>
      <c r="Q42" s="202"/>
      <c r="R42" s="202"/>
      <c r="S42" s="202"/>
      <c r="T42" s="202"/>
      <c r="U42" s="202"/>
      <c r="V42" s="202"/>
      <c r="W42" s="202"/>
    </row>
    <row r="43" customFormat="false" ht="30" hidden="true" customHeight="true" outlineLevel="0" collapsed="false">
      <c r="A43" s="158"/>
      <c r="B43" s="150"/>
      <c r="C43" s="66"/>
      <c r="D43" s="169"/>
      <c r="E43" s="162"/>
      <c r="F43" s="162"/>
      <c r="G43" s="162"/>
      <c r="H43" s="162"/>
      <c r="I43" s="150"/>
      <c r="J43" s="150"/>
      <c r="K43" s="150"/>
      <c r="L43" s="163"/>
      <c r="M43" s="202"/>
      <c r="N43" s="202"/>
      <c r="O43" s="203"/>
      <c r="P43" s="202"/>
      <c r="Q43" s="202"/>
      <c r="R43" s="202"/>
      <c r="S43" s="202"/>
      <c r="T43" s="202"/>
      <c r="U43" s="202"/>
      <c r="V43" s="202"/>
      <c r="W43" s="202"/>
    </row>
    <row r="44" s="148" customFormat="true" ht="30" hidden="false" customHeight="true" outlineLevel="0" collapsed="false">
      <c r="A44" s="158"/>
      <c r="B44" s="158"/>
      <c r="C44" s="67" t="s">
        <v>82</v>
      </c>
      <c r="D44" s="208"/>
      <c r="E44" s="144" t="n">
        <f aca="false">E45+E46+E47+E48+E49+E50</f>
        <v>1220</v>
      </c>
      <c r="F44" s="144" t="n">
        <f aca="false">F45+F46+F47+F48+F49+F50</f>
        <v>1220</v>
      </c>
      <c r="G44" s="144"/>
      <c r="H44" s="144" t="n">
        <f aca="false">H45+H46+H47+H48+H49+H50</f>
        <v>1220</v>
      </c>
      <c r="I44" s="158"/>
      <c r="J44" s="158"/>
      <c r="K44" s="158"/>
      <c r="L44" s="144" t="n">
        <f aca="false">E44</f>
        <v>1220</v>
      </c>
      <c r="M44" s="200"/>
      <c r="N44" s="200"/>
      <c r="O44" s="201"/>
      <c r="P44" s="200"/>
      <c r="Q44" s="200"/>
      <c r="R44" s="200"/>
      <c r="S44" s="200"/>
      <c r="T44" s="200"/>
      <c r="U44" s="200"/>
      <c r="V44" s="200"/>
      <c r="W44" s="200"/>
    </row>
    <row r="45" customFormat="false" ht="30" hidden="false" customHeight="true" outlineLevel="0" collapsed="false">
      <c r="A45" s="158" t="n">
        <v>26</v>
      </c>
      <c r="B45" s="150" t="n">
        <v>425221</v>
      </c>
      <c r="C45" s="209" t="s">
        <v>83</v>
      </c>
      <c r="D45" s="210"/>
      <c r="E45" s="164" t="n">
        <v>250</v>
      </c>
      <c r="F45" s="164" t="n">
        <v>250</v>
      </c>
      <c r="G45" s="164"/>
      <c r="H45" s="164" t="n">
        <v>250</v>
      </c>
      <c r="I45" s="150" t="s">
        <v>256</v>
      </c>
      <c r="J45" s="150" t="s">
        <v>187</v>
      </c>
      <c r="K45" s="150" t="s">
        <v>204</v>
      </c>
      <c r="L45" s="163" t="n">
        <f aca="false">E45</f>
        <v>250</v>
      </c>
      <c r="M45" s="202"/>
      <c r="N45" s="202"/>
      <c r="O45" s="203"/>
      <c r="P45" s="202"/>
      <c r="Q45" s="202"/>
      <c r="R45" s="202"/>
      <c r="S45" s="202"/>
      <c r="T45" s="202"/>
      <c r="U45" s="202"/>
      <c r="V45" s="202"/>
      <c r="W45" s="202"/>
    </row>
    <row r="46" customFormat="false" ht="30" hidden="false" customHeight="true" outlineLevel="0" collapsed="false">
      <c r="A46" s="158" t="n">
        <f aca="false">A45+1</f>
        <v>27</v>
      </c>
      <c r="B46" s="150" t="n">
        <v>425222</v>
      </c>
      <c r="C46" s="66" t="s">
        <v>267</v>
      </c>
      <c r="D46" s="210"/>
      <c r="E46" s="164" t="n">
        <v>170</v>
      </c>
      <c r="F46" s="164" t="n">
        <v>170</v>
      </c>
      <c r="G46" s="164"/>
      <c r="H46" s="164" t="n">
        <v>170</v>
      </c>
      <c r="I46" s="150" t="s">
        <v>256</v>
      </c>
      <c r="J46" s="150" t="s">
        <v>187</v>
      </c>
      <c r="K46" s="150" t="s">
        <v>204</v>
      </c>
      <c r="L46" s="163" t="n">
        <f aca="false">E46</f>
        <v>170</v>
      </c>
      <c r="M46" s="202"/>
      <c r="N46" s="202"/>
      <c r="O46" s="203"/>
      <c r="P46" s="202"/>
      <c r="Q46" s="202"/>
      <c r="R46" s="202"/>
      <c r="S46" s="202"/>
      <c r="T46" s="202"/>
      <c r="U46" s="202"/>
      <c r="V46" s="202"/>
      <c r="W46" s="202"/>
    </row>
    <row r="47" customFormat="false" ht="30" hidden="false" customHeight="true" outlineLevel="0" collapsed="false">
      <c r="A47" s="158" t="n">
        <f aca="false">A46+1</f>
        <v>28</v>
      </c>
      <c r="B47" s="150" t="n">
        <v>425223</v>
      </c>
      <c r="C47" s="66" t="s">
        <v>85</v>
      </c>
      <c r="D47" s="210"/>
      <c r="E47" s="164" t="n">
        <v>200</v>
      </c>
      <c r="F47" s="164" t="n">
        <v>200</v>
      </c>
      <c r="G47" s="164"/>
      <c r="H47" s="164" t="n">
        <v>200</v>
      </c>
      <c r="I47" s="150" t="s">
        <v>256</v>
      </c>
      <c r="J47" s="150" t="s">
        <v>187</v>
      </c>
      <c r="K47" s="150" t="s">
        <v>204</v>
      </c>
      <c r="L47" s="163" t="n">
        <f aca="false">E47</f>
        <v>200</v>
      </c>
      <c r="M47" s="202"/>
      <c r="N47" s="202"/>
      <c r="O47" s="203"/>
      <c r="P47" s="202"/>
      <c r="Q47" s="202"/>
      <c r="R47" s="202"/>
      <c r="S47" s="202"/>
      <c r="T47" s="202"/>
      <c r="U47" s="202"/>
      <c r="V47" s="202"/>
      <c r="W47" s="202"/>
    </row>
    <row r="48" customFormat="false" ht="30" hidden="false" customHeight="true" outlineLevel="0" collapsed="false">
      <c r="A48" s="158" t="n">
        <f aca="false">A47+1</f>
        <v>29</v>
      </c>
      <c r="B48" s="150" t="n">
        <v>425225</v>
      </c>
      <c r="C48" s="66" t="s">
        <v>86</v>
      </c>
      <c r="D48" s="210"/>
      <c r="E48" s="162" t="n">
        <v>100</v>
      </c>
      <c r="F48" s="162" t="n">
        <v>100</v>
      </c>
      <c r="G48" s="162"/>
      <c r="H48" s="162" t="n">
        <v>100</v>
      </c>
      <c r="I48" s="150" t="s">
        <v>256</v>
      </c>
      <c r="J48" s="150" t="s">
        <v>187</v>
      </c>
      <c r="K48" s="150" t="s">
        <v>204</v>
      </c>
      <c r="L48" s="163" t="n">
        <f aca="false">E48</f>
        <v>100</v>
      </c>
      <c r="M48" s="202"/>
      <c r="N48" s="202"/>
      <c r="O48" s="203"/>
      <c r="P48" s="202"/>
      <c r="Q48" s="202"/>
      <c r="R48" s="202"/>
      <c r="S48" s="202"/>
      <c r="T48" s="202"/>
      <c r="U48" s="202"/>
      <c r="V48" s="202"/>
      <c r="W48" s="202"/>
    </row>
    <row r="49" customFormat="false" ht="30" hidden="false" customHeight="true" outlineLevel="0" collapsed="false">
      <c r="A49" s="158" t="n">
        <v>30</v>
      </c>
      <c r="B49" s="150" t="n">
        <v>425227</v>
      </c>
      <c r="C49" s="66" t="s">
        <v>268</v>
      </c>
      <c r="D49" s="210"/>
      <c r="E49" s="162" t="n">
        <v>100</v>
      </c>
      <c r="F49" s="162" t="n">
        <v>100</v>
      </c>
      <c r="G49" s="162"/>
      <c r="H49" s="162" t="n">
        <v>100</v>
      </c>
      <c r="I49" s="150" t="s">
        <v>256</v>
      </c>
      <c r="J49" s="150" t="s">
        <v>187</v>
      </c>
      <c r="K49" s="150" t="s">
        <v>204</v>
      </c>
      <c r="L49" s="163" t="n">
        <f aca="false">E49</f>
        <v>100</v>
      </c>
      <c r="M49" s="202"/>
      <c r="N49" s="202"/>
      <c r="O49" s="203"/>
      <c r="P49" s="202"/>
      <c r="Q49" s="202"/>
      <c r="R49" s="202"/>
      <c r="S49" s="202"/>
      <c r="T49" s="202"/>
      <c r="U49" s="202"/>
      <c r="V49" s="202"/>
      <c r="W49" s="202"/>
    </row>
    <row r="50" customFormat="false" ht="30" hidden="false" customHeight="true" outlineLevel="0" collapsed="false">
      <c r="A50" s="158" t="n">
        <v>31</v>
      </c>
      <c r="B50" s="150" t="n">
        <v>425229</v>
      </c>
      <c r="C50" s="66" t="s">
        <v>88</v>
      </c>
      <c r="D50" s="210"/>
      <c r="E50" s="162" t="n">
        <v>400</v>
      </c>
      <c r="F50" s="162" t="n">
        <v>400</v>
      </c>
      <c r="G50" s="162"/>
      <c r="H50" s="162" t="n">
        <v>400</v>
      </c>
      <c r="I50" s="150" t="s">
        <v>256</v>
      </c>
      <c r="J50" s="150" t="s">
        <v>187</v>
      </c>
      <c r="K50" s="150" t="s">
        <v>204</v>
      </c>
      <c r="L50" s="163" t="n">
        <f aca="false">E50</f>
        <v>400</v>
      </c>
      <c r="M50" s="202"/>
      <c r="N50" s="202"/>
      <c r="O50" s="203"/>
      <c r="P50" s="202"/>
      <c r="Q50" s="202"/>
      <c r="R50" s="202"/>
      <c r="S50" s="202"/>
      <c r="T50" s="202"/>
      <c r="U50" s="202"/>
      <c r="V50" s="202"/>
      <c r="W50" s="202"/>
    </row>
    <row r="51" customFormat="false" ht="30" hidden="false" customHeight="true" outlineLevel="0" collapsed="false">
      <c r="A51" s="158"/>
      <c r="B51" s="168"/>
      <c r="C51" s="67" t="s">
        <v>269</v>
      </c>
      <c r="D51" s="210"/>
      <c r="E51" s="160" t="n">
        <f aca="false">E52</f>
        <v>400</v>
      </c>
      <c r="F51" s="160" t="n">
        <f aca="false">F52</f>
        <v>400</v>
      </c>
      <c r="G51" s="160"/>
      <c r="H51" s="160" t="n">
        <f aca="false">H52</f>
        <v>400</v>
      </c>
      <c r="I51" s="150"/>
      <c r="J51" s="150"/>
      <c r="K51" s="150"/>
      <c r="L51" s="163" t="n">
        <f aca="false">E51</f>
        <v>400</v>
      </c>
      <c r="M51" s="202"/>
      <c r="N51" s="202"/>
      <c r="O51" s="203"/>
      <c r="P51" s="202"/>
      <c r="Q51" s="202"/>
      <c r="R51" s="202"/>
      <c r="S51" s="202"/>
      <c r="T51" s="202"/>
      <c r="U51" s="202"/>
      <c r="V51" s="202"/>
      <c r="W51" s="202"/>
    </row>
    <row r="52" customFormat="false" ht="48.75" hidden="false" customHeight="true" outlineLevel="0" collapsed="false">
      <c r="A52" s="158" t="n">
        <v>32</v>
      </c>
      <c r="B52" s="150" t="n">
        <v>425291</v>
      </c>
      <c r="C52" s="66" t="s">
        <v>270</v>
      </c>
      <c r="D52" s="210"/>
      <c r="E52" s="164" t="n">
        <v>400</v>
      </c>
      <c r="F52" s="164" t="n">
        <v>400</v>
      </c>
      <c r="G52" s="164"/>
      <c r="H52" s="164" t="n">
        <v>400</v>
      </c>
      <c r="I52" s="150" t="s">
        <v>256</v>
      </c>
      <c r="J52" s="150" t="s">
        <v>187</v>
      </c>
      <c r="K52" s="150" t="s">
        <v>204</v>
      </c>
      <c r="L52" s="163" t="n">
        <f aca="false">E52</f>
        <v>400</v>
      </c>
      <c r="M52" s="202"/>
      <c r="N52" s="202"/>
      <c r="O52" s="203"/>
      <c r="P52" s="202"/>
      <c r="Q52" s="202"/>
      <c r="R52" s="202"/>
      <c r="S52" s="202"/>
      <c r="T52" s="202"/>
      <c r="U52" s="202"/>
      <c r="V52" s="202"/>
      <c r="W52" s="202"/>
    </row>
    <row r="53" customFormat="false" ht="30" hidden="false" customHeight="true" outlineLevel="0" collapsed="false">
      <c r="A53" s="158"/>
      <c r="B53" s="158"/>
      <c r="C53" s="67" t="s">
        <v>95</v>
      </c>
      <c r="D53" s="169"/>
      <c r="E53" s="144" t="n">
        <f aca="false">E54+E56+E59+E62+E65+E69+E71+E74+E76</f>
        <v>4351</v>
      </c>
      <c r="F53" s="144" t="n">
        <f aca="false">F54+F56+F59+F62+F65+F69+F71+F74+F76</f>
        <v>4351</v>
      </c>
      <c r="G53" s="144"/>
      <c r="H53" s="144" t="n">
        <f aca="false">H54+H56+H59+H62+H65+H69+H71+H74+H76</f>
        <v>4351</v>
      </c>
      <c r="I53" s="150"/>
      <c r="J53" s="150"/>
      <c r="K53" s="150"/>
      <c r="L53" s="163" t="n">
        <f aca="false">E53</f>
        <v>4351</v>
      </c>
      <c r="M53" s="202"/>
      <c r="N53" s="202"/>
      <c r="O53" s="203"/>
      <c r="P53" s="202"/>
      <c r="Q53" s="202"/>
      <c r="R53" s="202"/>
      <c r="S53" s="202"/>
      <c r="T53" s="202"/>
      <c r="U53" s="202"/>
      <c r="V53" s="202"/>
      <c r="W53" s="202"/>
    </row>
    <row r="54" s="148" customFormat="true" ht="30" hidden="false" customHeight="true" outlineLevel="0" collapsed="false">
      <c r="A54" s="158"/>
      <c r="B54" s="158"/>
      <c r="C54" s="67" t="s">
        <v>96</v>
      </c>
      <c r="D54" s="211"/>
      <c r="E54" s="160" t="n">
        <f aca="false">E55</f>
        <v>250</v>
      </c>
      <c r="F54" s="160" t="n">
        <f aca="false">F55</f>
        <v>250</v>
      </c>
      <c r="G54" s="160"/>
      <c r="H54" s="160" t="n">
        <f aca="false">H55</f>
        <v>250</v>
      </c>
      <c r="I54" s="158"/>
      <c r="J54" s="150" t="s">
        <v>187</v>
      </c>
      <c r="K54" s="150" t="s">
        <v>204</v>
      </c>
      <c r="L54" s="144" t="n">
        <f aca="false">E54</f>
        <v>250</v>
      </c>
      <c r="M54" s="200"/>
      <c r="N54" s="200"/>
      <c r="O54" s="201"/>
      <c r="P54" s="200"/>
      <c r="Q54" s="200"/>
      <c r="R54" s="200"/>
      <c r="S54" s="200"/>
      <c r="T54" s="200"/>
      <c r="U54" s="200"/>
      <c r="V54" s="200"/>
      <c r="W54" s="200"/>
    </row>
    <row r="55" customFormat="false" ht="42.75" hidden="false" customHeight="true" outlineLevel="0" collapsed="false">
      <c r="A55" s="158" t="n">
        <v>33</v>
      </c>
      <c r="B55" s="150" t="n">
        <v>426191</v>
      </c>
      <c r="C55" s="212" t="s">
        <v>100</v>
      </c>
      <c r="D55" s="169"/>
      <c r="E55" s="162" t="n">
        <v>250</v>
      </c>
      <c r="F55" s="162" t="n">
        <v>250</v>
      </c>
      <c r="G55" s="162"/>
      <c r="H55" s="162" t="n">
        <v>250</v>
      </c>
      <c r="I55" s="150" t="s">
        <v>256</v>
      </c>
      <c r="J55" s="150" t="s">
        <v>187</v>
      </c>
      <c r="K55" s="150" t="s">
        <v>204</v>
      </c>
      <c r="L55" s="163" t="n">
        <f aca="false">E55</f>
        <v>250</v>
      </c>
      <c r="M55" s="202"/>
      <c r="N55" s="202"/>
      <c r="O55" s="203"/>
      <c r="P55" s="202"/>
      <c r="Q55" s="202"/>
      <c r="R55" s="202"/>
      <c r="S55" s="202"/>
      <c r="T55" s="202"/>
      <c r="U55" s="202"/>
      <c r="V55" s="202"/>
      <c r="W55" s="202"/>
    </row>
    <row r="56" s="148" customFormat="true" ht="30" hidden="false" customHeight="true" outlineLevel="0" collapsed="false">
      <c r="A56" s="158"/>
      <c r="B56" s="158"/>
      <c r="C56" s="67" t="s">
        <v>101</v>
      </c>
      <c r="D56" s="211"/>
      <c r="E56" s="160" t="n">
        <f aca="false">E57+E58</f>
        <v>133</v>
      </c>
      <c r="F56" s="160" t="n">
        <f aca="false">F57+F58</f>
        <v>133</v>
      </c>
      <c r="G56" s="160"/>
      <c r="H56" s="160" t="n">
        <f aca="false">H57+H58</f>
        <v>133</v>
      </c>
      <c r="I56" s="158"/>
      <c r="J56" s="150"/>
      <c r="K56" s="158"/>
      <c r="L56" s="144" t="n">
        <f aca="false">E56</f>
        <v>133</v>
      </c>
      <c r="M56" s="200"/>
      <c r="N56" s="200"/>
      <c r="O56" s="201"/>
      <c r="P56" s="200"/>
      <c r="Q56" s="200"/>
      <c r="R56" s="200"/>
      <c r="S56" s="200"/>
      <c r="T56" s="200"/>
      <c r="U56" s="200"/>
      <c r="V56" s="200"/>
      <c r="W56" s="200"/>
    </row>
    <row r="57" customFormat="false" ht="30" hidden="false" customHeight="true" outlineLevel="0" collapsed="false">
      <c r="A57" s="158" t="n">
        <v>34</v>
      </c>
      <c r="B57" s="150" t="n">
        <v>426211</v>
      </c>
      <c r="C57" s="66" t="s">
        <v>271</v>
      </c>
      <c r="D57" s="169"/>
      <c r="E57" s="162" t="n">
        <v>50</v>
      </c>
      <c r="F57" s="162" t="n">
        <v>50</v>
      </c>
      <c r="G57" s="162"/>
      <c r="H57" s="162" t="n">
        <v>50</v>
      </c>
      <c r="I57" s="150" t="s">
        <v>256</v>
      </c>
      <c r="J57" s="150" t="s">
        <v>187</v>
      </c>
      <c r="K57" s="150" t="s">
        <v>204</v>
      </c>
      <c r="L57" s="163" t="n">
        <f aca="false">E57</f>
        <v>50</v>
      </c>
      <c r="M57" s="202"/>
      <c r="N57" s="202"/>
      <c r="O57" s="203"/>
      <c r="P57" s="202"/>
      <c r="Q57" s="202"/>
      <c r="R57" s="202"/>
      <c r="S57" s="202"/>
      <c r="T57" s="202"/>
      <c r="U57" s="202"/>
      <c r="V57" s="202"/>
      <c r="W57" s="202"/>
    </row>
    <row r="58" customFormat="false" ht="30" hidden="false" customHeight="true" outlineLevel="0" collapsed="false">
      <c r="A58" s="158" t="n">
        <v>35</v>
      </c>
      <c r="B58" s="150" t="n">
        <v>426221</v>
      </c>
      <c r="C58" s="66" t="s">
        <v>272</v>
      </c>
      <c r="D58" s="169"/>
      <c r="E58" s="164" t="n">
        <v>83</v>
      </c>
      <c r="F58" s="164" t="n">
        <v>83</v>
      </c>
      <c r="G58" s="164"/>
      <c r="H58" s="164" t="n">
        <v>83</v>
      </c>
      <c r="I58" s="150" t="s">
        <v>256</v>
      </c>
      <c r="J58" s="150" t="s">
        <v>187</v>
      </c>
      <c r="K58" s="150" t="s">
        <v>204</v>
      </c>
      <c r="L58" s="163" t="n">
        <f aca="false">E58</f>
        <v>83</v>
      </c>
      <c r="M58" s="202"/>
      <c r="N58" s="202"/>
      <c r="O58" s="203"/>
      <c r="P58" s="202"/>
      <c r="Q58" s="202"/>
      <c r="R58" s="202"/>
      <c r="S58" s="202"/>
      <c r="T58" s="202"/>
      <c r="U58" s="202"/>
      <c r="V58" s="202"/>
      <c r="W58" s="202"/>
    </row>
    <row r="59" s="148" customFormat="true" ht="30" hidden="false" customHeight="true" outlineLevel="0" collapsed="false">
      <c r="A59" s="158"/>
      <c r="B59" s="158"/>
      <c r="C59" s="67" t="s">
        <v>104</v>
      </c>
      <c r="D59" s="158"/>
      <c r="E59" s="167" t="n">
        <f aca="false">E60+E61</f>
        <v>725</v>
      </c>
      <c r="F59" s="167" t="n">
        <f aca="false">F60+F61</f>
        <v>725</v>
      </c>
      <c r="G59" s="167"/>
      <c r="H59" s="167" t="n">
        <f aca="false">H60+H61</f>
        <v>725</v>
      </c>
      <c r="I59" s="158"/>
      <c r="J59" s="158"/>
      <c r="K59" s="158"/>
      <c r="L59" s="144" t="n">
        <f aca="false">E59</f>
        <v>725</v>
      </c>
      <c r="M59" s="200"/>
      <c r="N59" s="200"/>
      <c r="O59" s="201"/>
      <c r="P59" s="200"/>
      <c r="Q59" s="200"/>
      <c r="R59" s="200"/>
      <c r="S59" s="200"/>
      <c r="T59" s="200"/>
      <c r="U59" s="200"/>
      <c r="V59" s="200"/>
      <c r="W59" s="200"/>
    </row>
    <row r="60" customFormat="false" ht="30" hidden="false" customHeight="true" outlineLevel="0" collapsed="false">
      <c r="A60" s="158" t="n">
        <v>36</v>
      </c>
      <c r="B60" s="150" t="n">
        <v>426311</v>
      </c>
      <c r="C60" s="66" t="s">
        <v>105</v>
      </c>
      <c r="D60" s="160"/>
      <c r="E60" s="164" t="n">
        <v>400</v>
      </c>
      <c r="F60" s="164" t="n">
        <v>400</v>
      </c>
      <c r="G60" s="164"/>
      <c r="H60" s="164" t="n">
        <v>400</v>
      </c>
      <c r="I60" s="150" t="s">
        <v>256</v>
      </c>
      <c r="J60" s="150" t="s">
        <v>187</v>
      </c>
      <c r="K60" s="150" t="s">
        <v>204</v>
      </c>
      <c r="L60" s="163" t="n">
        <f aca="false">E60</f>
        <v>400</v>
      </c>
      <c r="M60" s="202"/>
      <c r="N60" s="202"/>
      <c r="O60" s="203"/>
      <c r="P60" s="202"/>
      <c r="Q60" s="202"/>
      <c r="R60" s="202"/>
      <c r="S60" s="202"/>
      <c r="T60" s="202"/>
      <c r="U60" s="202"/>
      <c r="V60" s="202"/>
      <c r="W60" s="202"/>
    </row>
    <row r="61" customFormat="false" ht="30" hidden="false" customHeight="true" outlineLevel="0" collapsed="false">
      <c r="A61" s="158" t="n">
        <v>37</v>
      </c>
      <c r="B61" s="150" t="n">
        <v>426312</v>
      </c>
      <c r="C61" s="66" t="s">
        <v>106</v>
      </c>
      <c r="D61" s="150"/>
      <c r="E61" s="164" t="n">
        <v>325</v>
      </c>
      <c r="F61" s="164" t="n">
        <v>325</v>
      </c>
      <c r="G61" s="164"/>
      <c r="H61" s="164" t="n">
        <v>325</v>
      </c>
      <c r="I61" s="150" t="s">
        <v>256</v>
      </c>
      <c r="J61" s="150" t="s">
        <v>187</v>
      </c>
      <c r="K61" s="150" t="s">
        <v>204</v>
      </c>
      <c r="L61" s="163" t="n">
        <f aca="false">E61</f>
        <v>325</v>
      </c>
      <c r="M61" s="202"/>
      <c r="N61" s="202"/>
      <c r="O61" s="203"/>
      <c r="P61" s="202"/>
      <c r="Q61" s="202"/>
      <c r="R61" s="202"/>
      <c r="S61" s="202"/>
      <c r="T61" s="202"/>
      <c r="U61" s="202"/>
      <c r="V61" s="202"/>
      <c r="W61" s="202"/>
    </row>
    <row r="62" s="148" customFormat="true" ht="30" hidden="false" customHeight="true" outlineLevel="0" collapsed="false">
      <c r="A62" s="158"/>
      <c r="B62" s="158"/>
      <c r="C62" s="67" t="s">
        <v>107</v>
      </c>
      <c r="D62" s="211"/>
      <c r="E62" s="167" t="n">
        <f aca="false">E63+E64</f>
        <v>800</v>
      </c>
      <c r="F62" s="167" t="n">
        <f aca="false">F63+F64</f>
        <v>800</v>
      </c>
      <c r="G62" s="167"/>
      <c r="H62" s="167" t="n">
        <f aca="false">H63+H64</f>
        <v>800</v>
      </c>
      <c r="I62" s="158"/>
      <c r="J62" s="150"/>
      <c r="K62" s="158"/>
      <c r="L62" s="144" t="n">
        <f aca="false">E62</f>
        <v>800</v>
      </c>
      <c r="M62" s="200"/>
      <c r="N62" s="200"/>
      <c r="O62" s="201"/>
      <c r="P62" s="200"/>
      <c r="Q62" s="200"/>
      <c r="R62" s="200"/>
      <c r="S62" s="200"/>
      <c r="T62" s="200"/>
      <c r="U62" s="200"/>
      <c r="V62" s="200"/>
      <c r="W62" s="200"/>
    </row>
    <row r="63" customFormat="false" ht="30" hidden="false" customHeight="true" outlineLevel="0" collapsed="false">
      <c r="A63" s="158" t="n">
        <v>38</v>
      </c>
      <c r="B63" s="150" t="n">
        <v>426413</v>
      </c>
      <c r="C63" s="66" t="s">
        <v>109</v>
      </c>
      <c r="D63" s="169"/>
      <c r="E63" s="164" t="n">
        <v>400</v>
      </c>
      <c r="F63" s="164" t="n">
        <v>400</v>
      </c>
      <c r="G63" s="164"/>
      <c r="H63" s="164" t="n">
        <v>400</v>
      </c>
      <c r="I63" s="150" t="s">
        <v>256</v>
      </c>
      <c r="J63" s="150" t="s">
        <v>187</v>
      </c>
      <c r="K63" s="150" t="s">
        <v>204</v>
      </c>
      <c r="L63" s="163" t="n">
        <f aca="false">E63</f>
        <v>400</v>
      </c>
      <c r="M63" s="202"/>
      <c r="N63" s="202"/>
      <c r="O63" s="203"/>
      <c r="P63" s="202"/>
      <c r="Q63" s="202"/>
      <c r="R63" s="202"/>
      <c r="S63" s="202"/>
      <c r="T63" s="202"/>
      <c r="U63" s="202"/>
      <c r="V63" s="202"/>
      <c r="W63" s="202"/>
    </row>
    <row r="64" customFormat="false" ht="48.75" hidden="false" customHeight="true" outlineLevel="0" collapsed="false">
      <c r="A64" s="158" t="n">
        <v>39</v>
      </c>
      <c r="B64" s="150" t="n">
        <v>426491</v>
      </c>
      <c r="C64" s="66" t="s">
        <v>110</v>
      </c>
      <c r="D64" s="150"/>
      <c r="E64" s="164" t="n">
        <v>400</v>
      </c>
      <c r="F64" s="164" t="n">
        <v>400</v>
      </c>
      <c r="G64" s="164"/>
      <c r="H64" s="164" t="n">
        <v>400</v>
      </c>
      <c r="I64" s="150" t="s">
        <v>256</v>
      </c>
      <c r="J64" s="150" t="s">
        <v>187</v>
      </c>
      <c r="K64" s="150" t="s">
        <v>204</v>
      </c>
      <c r="L64" s="163" t="n">
        <f aca="false">E64</f>
        <v>400</v>
      </c>
      <c r="M64" s="202"/>
      <c r="N64" s="202"/>
      <c r="O64" s="203"/>
      <c r="P64" s="202"/>
      <c r="Q64" s="202"/>
      <c r="R64" s="202"/>
      <c r="S64" s="202"/>
      <c r="T64" s="202"/>
      <c r="U64" s="202"/>
      <c r="V64" s="202"/>
      <c r="W64" s="202"/>
    </row>
    <row r="65" s="148" customFormat="true" ht="30" hidden="false" customHeight="true" outlineLevel="0" collapsed="false">
      <c r="A65" s="158"/>
      <c r="B65" s="158"/>
      <c r="C65" s="67" t="s">
        <v>111</v>
      </c>
      <c r="D65" s="158"/>
      <c r="E65" s="167" t="n">
        <f aca="false">E66+E67+E68</f>
        <v>680</v>
      </c>
      <c r="F65" s="167" t="n">
        <f aca="false">F66+F67+F68</f>
        <v>680</v>
      </c>
      <c r="G65" s="167"/>
      <c r="H65" s="167" t="n">
        <f aca="false">H66+H67+H68</f>
        <v>680</v>
      </c>
      <c r="I65" s="158"/>
      <c r="J65" s="158"/>
      <c r="K65" s="158"/>
      <c r="L65" s="144" t="n">
        <f aca="false">E65</f>
        <v>680</v>
      </c>
      <c r="M65" s="200"/>
      <c r="N65" s="200"/>
      <c r="O65" s="201"/>
      <c r="P65" s="200"/>
      <c r="Q65" s="200"/>
      <c r="R65" s="200"/>
      <c r="S65" s="200"/>
      <c r="T65" s="200"/>
      <c r="U65" s="200"/>
      <c r="V65" s="200"/>
      <c r="W65" s="200"/>
    </row>
    <row r="66" customFormat="false" ht="30" hidden="false" customHeight="true" outlineLevel="0" collapsed="false">
      <c r="A66" s="158" t="n">
        <v>40</v>
      </c>
      <c r="B66" s="150" t="n">
        <v>426531</v>
      </c>
      <c r="C66" s="66" t="s">
        <v>112</v>
      </c>
      <c r="D66" s="150"/>
      <c r="E66" s="164" t="n">
        <v>200</v>
      </c>
      <c r="F66" s="164" t="n">
        <v>200</v>
      </c>
      <c r="G66" s="164"/>
      <c r="H66" s="164" t="n">
        <v>200</v>
      </c>
      <c r="I66" s="150" t="s">
        <v>256</v>
      </c>
      <c r="J66" s="150" t="s">
        <v>187</v>
      </c>
      <c r="K66" s="150" t="s">
        <v>204</v>
      </c>
      <c r="L66" s="163" t="n">
        <f aca="false">E66</f>
        <v>200</v>
      </c>
      <c r="M66" s="202"/>
      <c r="N66" s="202"/>
      <c r="O66" s="203"/>
      <c r="P66" s="202"/>
      <c r="Q66" s="202"/>
      <c r="R66" s="202"/>
      <c r="S66" s="202"/>
      <c r="T66" s="202"/>
      <c r="U66" s="202"/>
      <c r="V66" s="202"/>
      <c r="W66" s="202"/>
    </row>
    <row r="67" customFormat="false" ht="30" hidden="false" customHeight="true" outlineLevel="0" collapsed="false">
      <c r="A67" s="158" t="n">
        <v>41</v>
      </c>
      <c r="B67" s="150" t="n">
        <v>426541</v>
      </c>
      <c r="C67" s="66" t="s">
        <v>113</v>
      </c>
      <c r="D67" s="150"/>
      <c r="E67" s="164" t="n">
        <v>200</v>
      </c>
      <c r="F67" s="164" t="n">
        <v>200</v>
      </c>
      <c r="G67" s="164"/>
      <c r="H67" s="164" t="n">
        <v>200</v>
      </c>
      <c r="I67" s="150" t="s">
        <v>256</v>
      </c>
      <c r="J67" s="150" t="s">
        <v>187</v>
      </c>
      <c r="K67" s="150" t="s">
        <v>204</v>
      </c>
      <c r="L67" s="163" t="n">
        <f aca="false">E67</f>
        <v>200</v>
      </c>
      <c r="M67" s="202"/>
      <c r="N67" s="202"/>
      <c r="O67" s="203"/>
      <c r="P67" s="202"/>
      <c r="Q67" s="202"/>
      <c r="R67" s="202"/>
      <c r="S67" s="202"/>
      <c r="T67" s="202"/>
      <c r="U67" s="202"/>
      <c r="V67" s="202"/>
      <c r="W67" s="202"/>
    </row>
    <row r="68" customFormat="false" ht="30" hidden="false" customHeight="true" outlineLevel="0" collapsed="false">
      <c r="A68" s="158" t="n">
        <v>42</v>
      </c>
      <c r="B68" s="150" t="n">
        <v>426591</v>
      </c>
      <c r="C68" s="66" t="s">
        <v>114</v>
      </c>
      <c r="D68" s="169"/>
      <c r="E68" s="164" t="n">
        <v>280</v>
      </c>
      <c r="F68" s="164" t="n">
        <v>280</v>
      </c>
      <c r="G68" s="164"/>
      <c r="H68" s="164" t="n">
        <v>280</v>
      </c>
      <c r="I68" s="150" t="s">
        <v>256</v>
      </c>
      <c r="J68" s="150" t="s">
        <v>187</v>
      </c>
      <c r="K68" s="150" t="s">
        <v>204</v>
      </c>
      <c r="L68" s="163" t="n">
        <f aca="false">E68</f>
        <v>280</v>
      </c>
      <c r="M68" s="202"/>
      <c r="N68" s="202"/>
      <c r="O68" s="203"/>
      <c r="P68" s="202"/>
      <c r="Q68" s="202"/>
      <c r="R68" s="202"/>
      <c r="S68" s="202"/>
      <c r="T68" s="202"/>
      <c r="U68" s="202"/>
      <c r="V68" s="202"/>
      <c r="W68" s="202"/>
    </row>
    <row r="69" s="148" customFormat="true" ht="30" hidden="false" customHeight="true" outlineLevel="0" collapsed="false">
      <c r="A69" s="158"/>
      <c r="B69" s="158"/>
      <c r="C69" s="67" t="s">
        <v>115</v>
      </c>
      <c r="D69" s="211"/>
      <c r="E69" s="167" t="n">
        <f aca="false">E70</f>
        <v>20</v>
      </c>
      <c r="F69" s="167" t="n">
        <f aca="false">F70</f>
        <v>20</v>
      </c>
      <c r="G69" s="167"/>
      <c r="H69" s="167" t="n">
        <f aca="false">H70</f>
        <v>20</v>
      </c>
      <c r="I69" s="158"/>
      <c r="J69" s="158"/>
      <c r="K69" s="158"/>
      <c r="L69" s="144" t="n">
        <f aca="false">E69</f>
        <v>20</v>
      </c>
      <c r="M69" s="200"/>
      <c r="N69" s="200"/>
      <c r="O69" s="201"/>
      <c r="P69" s="200"/>
      <c r="Q69" s="200"/>
      <c r="R69" s="200"/>
      <c r="S69" s="200"/>
      <c r="T69" s="200"/>
      <c r="U69" s="200"/>
      <c r="V69" s="200"/>
      <c r="W69" s="200"/>
    </row>
    <row r="70" customFormat="false" ht="30" hidden="false" customHeight="true" outlineLevel="0" collapsed="false">
      <c r="A70" s="158" t="n">
        <v>43</v>
      </c>
      <c r="B70" s="150" t="n">
        <v>426751</v>
      </c>
      <c r="C70" s="66" t="s">
        <v>122</v>
      </c>
      <c r="D70" s="150"/>
      <c r="E70" s="164" t="n">
        <v>20</v>
      </c>
      <c r="F70" s="164" t="n">
        <v>20</v>
      </c>
      <c r="G70" s="164"/>
      <c r="H70" s="164" t="n">
        <v>20</v>
      </c>
      <c r="I70" s="150" t="s">
        <v>256</v>
      </c>
      <c r="J70" s="150" t="s">
        <v>187</v>
      </c>
      <c r="K70" s="150" t="s">
        <v>204</v>
      </c>
      <c r="L70" s="163" t="n">
        <f aca="false">E70</f>
        <v>20</v>
      </c>
      <c r="M70" s="202"/>
      <c r="N70" s="202"/>
      <c r="O70" s="203"/>
      <c r="P70" s="202"/>
      <c r="Q70" s="202"/>
      <c r="R70" s="202"/>
      <c r="S70" s="202"/>
      <c r="T70" s="202"/>
      <c r="U70" s="202"/>
      <c r="V70" s="202"/>
      <c r="W70" s="202"/>
    </row>
    <row r="71" customFormat="false" ht="30" hidden="false" customHeight="true" outlineLevel="0" collapsed="false">
      <c r="A71" s="158"/>
      <c r="B71" s="158"/>
      <c r="C71" s="67" t="s">
        <v>132</v>
      </c>
      <c r="D71" s="158"/>
      <c r="E71" s="167" t="n">
        <f aca="false">E72+E73</f>
        <v>300</v>
      </c>
      <c r="F71" s="167" t="n">
        <f aca="false">F72+F73</f>
        <v>300</v>
      </c>
      <c r="G71" s="167"/>
      <c r="H71" s="167" t="n">
        <f aca="false">H72+H73</f>
        <v>300</v>
      </c>
      <c r="I71" s="158"/>
      <c r="J71" s="150"/>
      <c r="K71" s="158"/>
      <c r="L71" s="144" t="n">
        <f aca="false">E71</f>
        <v>300</v>
      </c>
      <c r="M71" s="202"/>
      <c r="N71" s="202"/>
      <c r="O71" s="203"/>
      <c r="P71" s="202"/>
      <c r="Q71" s="202"/>
      <c r="R71" s="202"/>
      <c r="S71" s="202"/>
      <c r="T71" s="202"/>
      <c r="U71" s="202"/>
      <c r="V71" s="202"/>
      <c r="W71" s="202"/>
    </row>
    <row r="72" s="148" customFormat="true" ht="30" hidden="false" customHeight="true" outlineLevel="0" collapsed="false">
      <c r="A72" s="158" t="n">
        <v>44</v>
      </c>
      <c r="B72" s="150" t="n">
        <v>426812</v>
      </c>
      <c r="C72" s="66" t="s">
        <v>273</v>
      </c>
      <c r="D72" s="160"/>
      <c r="E72" s="164" t="n">
        <v>150</v>
      </c>
      <c r="F72" s="164" t="n">
        <v>150</v>
      </c>
      <c r="G72" s="164"/>
      <c r="H72" s="164" t="n">
        <v>150</v>
      </c>
      <c r="I72" s="150" t="s">
        <v>256</v>
      </c>
      <c r="J72" s="150" t="s">
        <v>187</v>
      </c>
      <c r="K72" s="150" t="s">
        <v>204</v>
      </c>
      <c r="L72" s="163" t="n">
        <f aca="false">E72</f>
        <v>150</v>
      </c>
      <c r="M72" s="200"/>
      <c r="N72" s="200"/>
      <c r="O72" s="201"/>
      <c r="P72" s="200"/>
      <c r="Q72" s="200"/>
      <c r="R72" s="200"/>
      <c r="S72" s="200"/>
      <c r="T72" s="200"/>
      <c r="U72" s="200"/>
      <c r="V72" s="200"/>
      <c r="W72" s="200"/>
    </row>
    <row r="73" customFormat="false" ht="30" hidden="false" customHeight="true" outlineLevel="0" collapsed="false">
      <c r="A73" s="158" t="n">
        <v>45</v>
      </c>
      <c r="B73" s="150" t="n">
        <v>426819</v>
      </c>
      <c r="C73" s="66" t="s">
        <v>274</v>
      </c>
      <c r="D73" s="160"/>
      <c r="E73" s="164" t="n">
        <v>150</v>
      </c>
      <c r="F73" s="164" t="n">
        <v>150</v>
      </c>
      <c r="G73" s="164"/>
      <c r="H73" s="164" t="n">
        <v>150</v>
      </c>
      <c r="I73" s="150" t="s">
        <v>256</v>
      </c>
      <c r="J73" s="150" t="s">
        <v>187</v>
      </c>
      <c r="K73" s="150" t="s">
        <v>204</v>
      </c>
      <c r="L73" s="163" t="n">
        <f aca="false">E73</f>
        <v>150</v>
      </c>
      <c r="M73" s="202"/>
      <c r="N73" s="202"/>
      <c r="O73" s="203"/>
      <c r="P73" s="202"/>
      <c r="Q73" s="202"/>
      <c r="R73" s="202"/>
      <c r="S73" s="202"/>
      <c r="T73" s="202"/>
      <c r="U73" s="202"/>
      <c r="V73" s="202"/>
      <c r="W73" s="202"/>
    </row>
    <row r="74" customFormat="false" ht="30" hidden="false" customHeight="true" outlineLevel="0" collapsed="false">
      <c r="A74" s="158"/>
      <c r="B74" s="158"/>
      <c r="C74" s="67" t="s">
        <v>136</v>
      </c>
      <c r="D74" s="158"/>
      <c r="E74" s="167" t="n">
        <f aca="false">E75</f>
        <v>83</v>
      </c>
      <c r="F74" s="167" t="n">
        <f aca="false">F75</f>
        <v>83</v>
      </c>
      <c r="G74" s="167"/>
      <c r="H74" s="167" t="n">
        <f aca="false">H75</f>
        <v>83</v>
      </c>
      <c r="I74" s="158"/>
      <c r="J74" s="158"/>
      <c r="K74" s="158"/>
      <c r="L74" s="144" t="n">
        <f aca="false">E74</f>
        <v>83</v>
      </c>
      <c r="M74" s="202"/>
      <c r="N74" s="202"/>
      <c r="O74" s="203"/>
      <c r="P74" s="202"/>
      <c r="Q74" s="202"/>
      <c r="R74" s="202"/>
      <c r="S74" s="202"/>
      <c r="T74" s="202"/>
      <c r="U74" s="202"/>
      <c r="V74" s="202"/>
      <c r="W74" s="202"/>
    </row>
    <row r="75" s="148" customFormat="true" ht="30" hidden="false" customHeight="true" outlineLevel="0" collapsed="false">
      <c r="A75" s="158" t="n">
        <v>46</v>
      </c>
      <c r="B75" s="150" t="n">
        <v>426829</v>
      </c>
      <c r="C75" s="66" t="s">
        <v>139</v>
      </c>
      <c r="D75" s="150"/>
      <c r="E75" s="164" t="n">
        <v>83</v>
      </c>
      <c r="F75" s="164" t="n">
        <v>83</v>
      </c>
      <c r="G75" s="164"/>
      <c r="H75" s="164" t="n">
        <v>83</v>
      </c>
      <c r="I75" s="150" t="s">
        <v>256</v>
      </c>
      <c r="J75" s="150" t="s">
        <v>187</v>
      </c>
      <c r="K75" s="150" t="s">
        <v>204</v>
      </c>
      <c r="L75" s="163" t="n">
        <f aca="false">E75</f>
        <v>83</v>
      </c>
      <c r="M75" s="200"/>
      <c r="N75" s="200"/>
      <c r="O75" s="201"/>
      <c r="P75" s="200"/>
      <c r="Q75" s="200"/>
      <c r="R75" s="200"/>
      <c r="S75" s="200"/>
      <c r="T75" s="200"/>
      <c r="U75" s="200"/>
      <c r="V75" s="200"/>
      <c r="W75" s="200"/>
    </row>
    <row r="76" customFormat="false" ht="30" hidden="false" customHeight="true" outlineLevel="0" collapsed="false">
      <c r="A76" s="158"/>
      <c r="B76" s="158"/>
      <c r="C76" s="67" t="s">
        <v>140</v>
      </c>
      <c r="D76" s="158"/>
      <c r="E76" s="166" t="n">
        <f aca="false">E77+E78+E79+E80+E81</f>
        <v>1360</v>
      </c>
      <c r="F76" s="166" t="n">
        <f aca="false">F77+F78+F79+F80+F81</f>
        <v>1360</v>
      </c>
      <c r="G76" s="166"/>
      <c r="H76" s="166" t="n">
        <f aca="false">H77+H78+H79+H80+H81</f>
        <v>1360</v>
      </c>
      <c r="I76" s="158"/>
      <c r="J76" s="158"/>
      <c r="K76" s="158"/>
      <c r="L76" s="144" t="n">
        <f aca="false">E76</f>
        <v>1360</v>
      </c>
      <c r="M76" s="202"/>
      <c r="N76" s="202"/>
      <c r="O76" s="203"/>
      <c r="P76" s="202"/>
      <c r="Q76" s="202"/>
      <c r="R76" s="202"/>
      <c r="S76" s="202"/>
      <c r="T76" s="202"/>
      <c r="U76" s="202"/>
      <c r="V76" s="202"/>
      <c r="W76" s="202"/>
    </row>
    <row r="77" s="148" customFormat="true" ht="30" hidden="false" customHeight="true" outlineLevel="0" collapsed="false">
      <c r="A77" s="158" t="n">
        <v>47</v>
      </c>
      <c r="B77" s="150" t="n">
        <v>426911</v>
      </c>
      <c r="C77" s="66" t="s">
        <v>275</v>
      </c>
      <c r="D77" s="169"/>
      <c r="E77" s="164" t="n">
        <v>325</v>
      </c>
      <c r="F77" s="164" t="n">
        <v>325</v>
      </c>
      <c r="G77" s="164"/>
      <c r="H77" s="164" t="n">
        <v>325</v>
      </c>
      <c r="I77" s="150" t="s">
        <v>256</v>
      </c>
      <c r="J77" s="150" t="s">
        <v>187</v>
      </c>
      <c r="K77" s="150" t="s">
        <v>204</v>
      </c>
      <c r="L77" s="163" t="n">
        <f aca="false">E77</f>
        <v>325</v>
      </c>
      <c r="M77" s="200"/>
      <c r="N77" s="200"/>
      <c r="O77" s="201"/>
      <c r="P77" s="200"/>
      <c r="Q77" s="200"/>
      <c r="R77" s="200"/>
      <c r="S77" s="200"/>
      <c r="T77" s="200"/>
      <c r="U77" s="200"/>
      <c r="V77" s="200"/>
      <c r="W77" s="200"/>
    </row>
    <row r="78" customFormat="false" ht="30" hidden="false" customHeight="true" outlineLevel="0" collapsed="false">
      <c r="A78" s="158" t="n">
        <v>48</v>
      </c>
      <c r="B78" s="150" t="n">
        <v>426912</v>
      </c>
      <c r="C78" s="66" t="s">
        <v>276</v>
      </c>
      <c r="D78" s="169"/>
      <c r="E78" s="164" t="n">
        <v>325</v>
      </c>
      <c r="F78" s="164" t="n">
        <v>325</v>
      </c>
      <c r="G78" s="164"/>
      <c r="H78" s="164" t="n">
        <v>325</v>
      </c>
      <c r="I78" s="150" t="s">
        <v>256</v>
      </c>
      <c r="J78" s="150" t="s">
        <v>187</v>
      </c>
      <c r="K78" s="150" t="s">
        <v>204</v>
      </c>
      <c r="L78" s="163" t="n">
        <f aca="false">E78</f>
        <v>325</v>
      </c>
      <c r="M78" s="202"/>
      <c r="N78" s="202"/>
      <c r="O78" s="203"/>
      <c r="P78" s="202"/>
      <c r="Q78" s="202"/>
      <c r="R78" s="202"/>
      <c r="S78" s="202"/>
      <c r="T78" s="202"/>
      <c r="U78" s="202"/>
      <c r="V78" s="202"/>
      <c r="W78" s="202"/>
    </row>
    <row r="79" customFormat="false" ht="30" hidden="false" customHeight="true" outlineLevel="0" collapsed="false">
      <c r="A79" s="158" t="n">
        <v>49</v>
      </c>
      <c r="B79" s="150" t="n">
        <v>426913</v>
      </c>
      <c r="C79" s="66" t="s">
        <v>143</v>
      </c>
      <c r="D79" s="169"/>
      <c r="E79" s="164" t="n">
        <v>325</v>
      </c>
      <c r="F79" s="164" t="n">
        <v>325</v>
      </c>
      <c r="G79" s="164"/>
      <c r="H79" s="164" t="n">
        <v>325</v>
      </c>
      <c r="I79" s="150" t="s">
        <v>256</v>
      </c>
      <c r="J79" s="150" t="s">
        <v>187</v>
      </c>
      <c r="K79" s="150" t="s">
        <v>204</v>
      </c>
      <c r="L79" s="163" t="n">
        <f aca="false">E79</f>
        <v>325</v>
      </c>
      <c r="M79" s="202"/>
      <c r="N79" s="202"/>
      <c r="O79" s="203"/>
      <c r="P79" s="202"/>
      <c r="Q79" s="202"/>
      <c r="R79" s="202"/>
      <c r="S79" s="202"/>
      <c r="T79" s="202"/>
      <c r="U79" s="202"/>
      <c r="V79" s="202"/>
      <c r="W79" s="202"/>
    </row>
    <row r="80" customFormat="false" ht="30" hidden="false" customHeight="true" outlineLevel="0" collapsed="false">
      <c r="A80" s="158" t="n">
        <v>50</v>
      </c>
      <c r="B80" s="150" t="n">
        <v>426914</v>
      </c>
      <c r="C80" s="66" t="s">
        <v>144</v>
      </c>
      <c r="D80" s="169"/>
      <c r="E80" s="164" t="n">
        <v>60</v>
      </c>
      <c r="F80" s="164" t="n">
        <v>60</v>
      </c>
      <c r="G80" s="164"/>
      <c r="H80" s="164" t="n">
        <v>60</v>
      </c>
      <c r="I80" s="150" t="s">
        <v>256</v>
      </c>
      <c r="J80" s="150" t="s">
        <v>187</v>
      </c>
      <c r="K80" s="150" t="s">
        <v>204</v>
      </c>
      <c r="L80" s="163" t="n">
        <f aca="false">E80</f>
        <v>60</v>
      </c>
      <c r="M80" s="202"/>
      <c r="N80" s="202"/>
      <c r="O80" s="203"/>
      <c r="P80" s="202"/>
      <c r="Q80" s="202"/>
      <c r="R80" s="202"/>
      <c r="S80" s="202"/>
      <c r="T80" s="202"/>
      <c r="U80" s="202"/>
      <c r="V80" s="202"/>
      <c r="W80" s="202"/>
    </row>
    <row r="81" customFormat="false" ht="30" hidden="false" customHeight="true" outlineLevel="0" collapsed="false">
      <c r="A81" s="158" t="n">
        <v>51</v>
      </c>
      <c r="B81" s="150" t="n">
        <v>426915</v>
      </c>
      <c r="C81" s="66" t="s">
        <v>145</v>
      </c>
      <c r="D81" s="169"/>
      <c r="E81" s="164" t="n">
        <v>325</v>
      </c>
      <c r="F81" s="164" t="n">
        <v>325</v>
      </c>
      <c r="G81" s="164"/>
      <c r="H81" s="164" t="n">
        <v>325</v>
      </c>
      <c r="I81" s="150" t="s">
        <v>277</v>
      </c>
      <c r="J81" s="150" t="s">
        <v>187</v>
      </c>
      <c r="K81" s="150" t="s">
        <v>204</v>
      </c>
      <c r="L81" s="163" t="n">
        <f aca="false">E81</f>
        <v>325</v>
      </c>
      <c r="M81" s="202"/>
      <c r="N81" s="202"/>
      <c r="O81" s="203"/>
      <c r="P81" s="202"/>
      <c r="Q81" s="202"/>
      <c r="R81" s="202"/>
      <c r="S81" s="202"/>
      <c r="T81" s="202"/>
      <c r="U81" s="202"/>
      <c r="V81" s="202"/>
      <c r="W81" s="202"/>
    </row>
    <row r="82" customFormat="false" ht="30" hidden="false" customHeight="true" outlineLevel="0" collapsed="false">
      <c r="A82" s="158"/>
      <c r="B82" s="158"/>
      <c r="C82" s="67" t="s">
        <v>147</v>
      </c>
      <c r="D82" s="150"/>
      <c r="E82" s="144" t="n">
        <f aca="false">E83+E86+E89</f>
        <v>495</v>
      </c>
      <c r="F82" s="144" t="n">
        <f aca="false">F83+F86+F89</f>
        <v>495</v>
      </c>
      <c r="G82" s="144"/>
      <c r="H82" s="144" t="n">
        <f aca="false">H83+H86+H89</f>
        <v>495</v>
      </c>
      <c r="I82" s="150"/>
      <c r="J82" s="150"/>
      <c r="K82" s="150"/>
      <c r="L82" s="163" t="n">
        <f aca="false">E82</f>
        <v>495</v>
      </c>
      <c r="M82" s="202"/>
      <c r="N82" s="202"/>
      <c r="O82" s="203"/>
      <c r="P82" s="202"/>
      <c r="Q82" s="202"/>
      <c r="R82" s="202"/>
      <c r="S82" s="202"/>
      <c r="T82" s="202"/>
      <c r="U82" s="202"/>
      <c r="V82" s="202"/>
      <c r="W82" s="202"/>
    </row>
    <row r="83" customFormat="false" ht="30" hidden="false" customHeight="true" outlineLevel="0" collapsed="false">
      <c r="A83" s="158"/>
      <c r="B83" s="158"/>
      <c r="C83" s="67" t="s">
        <v>148</v>
      </c>
      <c r="D83" s="158"/>
      <c r="E83" s="160" t="n">
        <f aca="false">E84++E85</f>
        <v>430</v>
      </c>
      <c r="F83" s="160" t="n">
        <f aca="false">F84++F85</f>
        <v>430</v>
      </c>
      <c r="G83" s="160"/>
      <c r="H83" s="160" t="n">
        <f aca="false">H84++H85</f>
        <v>430</v>
      </c>
      <c r="I83" s="158"/>
      <c r="J83" s="150"/>
      <c r="K83" s="150"/>
      <c r="L83" s="144" t="n">
        <f aca="false">E83</f>
        <v>430</v>
      </c>
      <c r="M83" s="202"/>
      <c r="N83" s="202"/>
      <c r="O83" s="203"/>
      <c r="P83" s="202"/>
      <c r="Q83" s="202"/>
      <c r="R83" s="202"/>
      <c r="S83" s="202"/>
      <c r="T83" s="202"/>
      <c r="U83" s="202"/>
      <c r="V83" s="202"/>
      <c r="W83" s="202"/>
    </row>
    <row r="84" s="148" customFormat="true" ht="30" hidden="false" customHeight="true" outlineLevel="0" collapsed="false">
      <c r="A84" s="158" t="n">
        <v>52</v>
      </c>
      <c r="B84" s="150" t="n">
        <v>512211</v>
      </c>
      <c r="C84" s="66" t="s">
        <v>149</v>
      </c>
      <c r="D84" s="150"/>
      <c r="E84" s="162" t="n">
        <v>220</v>
      </c>
      <c r="F84" s="162" t="n">
        <v>220</v>
      </c>
      <c r="G84" s="162"/>
      <c r="H84" s="162" t="n">
        <v>220</v>
      </c>
      <c r="I84" s="150" t="s">
        <v>256</v>
      </c>
      <c r="J84" s="150" t="s">
        <v>187</v>
      </c>
      <c r="K84" s="150" t="s">
        <v>204</v>
      </c>
      <c r="L84" s="163" t="n">
        <f aca="false">E84</f>
        <v>220</v>
      </c>
      <c r="M84" s="200"/>
      <c r="N84" s="200"/>
      <c r="O84" s="201"/>
      <c r="P84" s="200"/>
      <c r="Q84" s="200"/>
      <c r="R84" s="200"/>
      <c r="S84" s="200"/>
      <c r="T84" s="200"/>
      <c r="U84" s="200"/>
      <c r="V84" s="200"/>
      <c r="W84" s="200"/>
    </row>
    <row r="85" customFormat="false" ht="29.25" hidden="false" customHeight="true" outlineLevel="0" collapsed="false">
      <c r="A85" s="158" t="n">
        <v>53</v>
      </c>
      <c r="B85" s="150" t="n">
        <v>512212</v>
      </c>
      <c r="C85" s="66" t="s">
        <v>278</v>
      </c>
      <c r="D85" s="150"/>
      <c r="E85" s="162" t="n">
        <v>210</v>
      </c>
      <c r="F85" s="162" t="n">
        <v>210</v>
      </c>
      <c r="G85" s="162"/>
      <c r="H85" s="162" t="n">
        <v>210</v>
      </c>
      <c r="I85" s="150" t="s">
        <v>256</v>
      </c>
      <c r="J85" s="150" t="s">
        <v>187</v>
      </c>
      <c r="K85" s="150" t="s">
        <v>204</v>
      </c>
      <c r="L85" s="163" t="n">
        <f aca="false">E85</f>
        <v>210</v>
      </c>
      <c r="M85" s="202"/>
      <c r="N85" s="202"/>
      <c r="O85" s="203"/>
      <c r="P85" s="202"/>
      <c r="Q85" s="202"/>
      <c r="R85" s="202"/>
      <c r="S85" s="202"/>
      <c r="T85" s="202"/>
      <c r="U85" s="202"/>
      <c r="V85" s="202"/>
      <c r="W85" s="202"/>
    </row>
    <row r="86" customFormat="false" ht="33" hidden="false" customHeight="true" outlineLevel="0" collapsed="false">
      <c r="A86" s="158"/>
      <c r="B86" s="158"/>
      <c r="C86" s="67" t="s">
        <v>153</v>
      </c>
      <c r="D86" s="67"/>
      <c r="E86" s="160" t="n">
        <f aca="false">E87+E88</f>
        <v>65</v>
      </c>
      <c r="F86" s="160" t="n">
        <f aca="false">F87+F88</f>
        <v>65</v>
      </c>
      <c r="G86" s="160"/>
      <c r="H86" s="160" t="n">
        <f aca="false">H87+H88</f>
        <v>65</v>
      </c>
      <c r="I86" s="144"/>
      <c r="J86" s="158"/>
      <c r="K86" s="158"/>
      <c r="L86" s="158"/>
      <c r="M86" s="202"/>
      <c r="N86" s="202"/>
      <c r="O86" s="203"/>
      <c r="P86" s="202"/>
      <c r="Q86" s="202"/>
      <c r="R86" s="202"/>
      <c r="S86" s="202"/>
      <c r="T86" s="202"/>
      <c r="U86" s="202"/>
      <c r="V86" s="202"/>
      <c r="W86" s="202"/>
    </row>
    <row r="87" s="148" customFormat="true" ht="29.25" hidden="false" customHeight="true" outlineLevel="0" collapsed="false">
      <c r="A87" s="158" t="n">
        <v>54</v>
      </c>
      <c r="B87" s="150" t="n">
        <v>512232</v>
      </c>
      <c r="C87" s="66" t="s">
        <v>155</v>
      </c>
      <c r="D87" s="150"/>
      <c r="E87" s="162" t="n">
        <v>40</v>
      </c>
      <c r="F87" s="162" t="n">
        <v>40</v>
      </c>
      <c r="G87" s="162"/>
      <c r="H87" s="162" t="n">
        <v>40</v>
      </c>
      <c r="I87" s="150" t="s">
        <v>256</v>
      </c>
      <c r="J87" s="150" t="s">
        <v>187</v>
      </c>
      <c r="K87" s="150" t="s">
        <v>204</v>
      </c>
      <c r="L87" s="163" t="n">
        <f aca="false">E87</f>
        <v>40</v>
      </c>
    </row>
    <row r="88" customFormat="false" ht="24.75" hidden="false" customHeight="true" outlineLevel="0" collapsed="false">
      <c r="A88" s="158" t="n">
        <v>55</v>
      </c>
      <c r="B88" s="150" t="n">
        <v>512233</v>
      </c>
      <c r="C88" s="66" t="s">
        <v>156</v>
      </c>
      <c r="D88" s="150"/>
      <c r="E88" s="162" t="n">
        <v>25</v>
      </c>
      <c r="F88" s="162" t="n">
        <v>25</v>
      </c>
      <c r="G88" s="162"/>
      <c r="H88" s="162" t="n">
        <v>25</v>
      </c>
      <c r="I88" s="150" t="s">
        <v>256</v>
      </c>
      <c r="J88" s="150" t="s">
        <v>187</v>
      </c>
      <c r="K88" s="150" t="s">
        <v>204</v>
      </c>
      <c r="L88" s="163" t="n">
        <f aca="false">E88</f>
        <v>25</v>
      </c>
      <c r="M88" s="202"/>
      <c r="N88" s="202"/>
      <c r="O88" s="203"/>
      <c r="P88" s="202"/>
      <c r="Q88" s="202"/>
      <c r="R88" s="202"/>
      <c r="S88" s="202"/>
      <c r="T88" s="202"/>
      <c r="U88" s="202"/>
      <c r="V88" s="202"/>
      <c r="W88" s="202"/>
    </row>
    <row r="89" customFormat="false" ht="27" hidden="false" customHeight="true" outlineLevel="0" collapsed="false">
      <c r="A89" s="158"/>
      <c r="B89" s="158"/>
      <c r="C89" s="67"/>
      <c r="D89" s="67"/>
      <c r="E89" s="160"/>
      <c r="F89" s="160"/>
      <c r="G89" s="160"/>
      <c r="H89" s="160"/>
      <c r="I89" s="144"/>
      <c r="J89" s="158"/>
      <c r="K89" s="158"/>
      <c r="L89" s="158"/>
      <c r="M89" s="202"/>
      <c r="N89" s="202"/>
      <c r="O89" s="203"/>
      <c r="P89" s="202"/>
      <c r="Q89" s="202"/>
      <c r="R89" s="202"/>
      <c r="S89" s="202"/>
      <c r="T89" s="202"/>
      <c r="U89" s="202"/>
      <c r="V89" s="202"/>
      <c r="W89" s="202"/>
    </row>
    <row r="90" s="148" customFormat="true" ht="32.25" hidden="true" customHeight="true" outlineLevel="0" collapsed="false">
      <c r="A90" s="158"/>
      <c r="B90" s="150"/>
      <c r="C90" s="66"/>
      <c r="D90" s="150"/>
      <c r="E90" s="162"/>
      <c r="F90" s="162"/>
      <c r="G90" s="162"/>
      <c r="H90" s="162"/>
      <c r="I90" s="150"/>
      <c r="J90" s="150"/>
      <c r="K90" s="150"/>
      <c r="L90" s="163"/>
    </row>
    <row r="91" customFormat="false" ht="24.75" hidden="true" customHeight="true" outlineLevel="0" collapsed="false">
      <c r="A91" s="158"/>
      <c r="B91" s="150"/>
      <c r="C91" s="66"/>
      <c r="D91" s="150"/>
      <c r="E91" s="162"/>
      <c r="F91" s="162"/>
      <c r="G91" s="162"/>
      <c r="H91" s="162"/>
      <c r="I91" s="150"/>
      <c r="J91" s="150"/>
      <c r="K91" s="150"/>
      <c r="L91" s="163"/>
      <c r="M91" s="202"/>
      <c r="N91" s="202"/>
      <c r="O91" s="203"/>
      <c r="P91" s="202"/>
      <c r="Q91" s="202"/>
      <c r="R91" s="202"/>
      <c r="S91" s="202"/>
      <c r="T91" s="202"/>
      <c r="U91" s="202"/>
      <c r="V91" s="202"/>
      <c r="W91" s="202"/>
    </row>
    <row r="92" customFormat="false" ht="24" hidden="true" customHeight="true" outlineLevel="0" collapsed="false">
      <c r="A92" s="158"/>
      <c r="B92" s="14"/>
      <c r="C92" s="14"/>
      <c r="D92" s="14"/>
      <c r="E92" s="14"/>
      <c r="F92" s="14"/>
      <c r="G92" s="14"/>
      <c r="H92" s="14"/>
      <c r="J92" s="14"/>
      <c r="M92" s="202"/>
      <c r="N92" s="202"/>
      <c r="O92" s="203"/>
      <c r="P92" s="202"/>
      <c r="Q92" s="202"/>
      <c r="R92" s="202"/>
      <c r="S92" s="202"/>
      <c r="T92" s="202"/>
      <c r="U92" s="202"/>
      <c r="V92" s="202"/>
      <c r="W92" s="202"/>
    </row>
    <row r="93" customFormat="false" ht="24" hidden="false" customHeight="true" outlineLevel="0" collapsed="false">
      <c r="A93" s="213"/>
      <c r="B93" s="14"/>
      <c r="C93" s="14"/>
      <c r="D93" s="14"/>
      <c r="E93" s="14"/>
      <c r="F93" s="14"/>
      <c r="G93" s="14"/>
      <c r="H93" s="14"/>
      <c r="J93" s="14"/>
      <c r="M93" s="202"/>
      <c r="N93" s="202"/>
      <c r="O93" s="203"/>
      <c r="P93" s="202"/>
      <c r="Q93" s="202"/>
      <c r="R93" s="202"/>
      <c r="S93" s="202"/>
      <c r="T93" s="202"/>
      <c r="U93" s="202"/>
      <c r="V93" s="202"/>
      <c r="W93" s="202"/>
    </row>
    <row r="94" s="218" customFormat="true" ht="18" hidden="false" customHeight="true" outlineLevel="0" collapsed="false">
      <c r="A94" s="214"/>
      <c r="B94" s="215"/>
      <c r="C94" s="215"/>
      <c r="D94" s="215"/>
      <c r="E94" s="215"/>
      <c r="F94" s="215"/>
      <c r="G94" s="215"/>
      <c r="H94" s="216"/>
      <c r="I94" s="216"/>
      <c r="J94" s="217"/>
      <c r="L94" s="215"/>
      <c r="M94" s="215"/>
      <c r="N94" s="215"/>
    </row>
    <row r="95" s="218" customFormat="true" ht="18" hidden="false" customHeight="true" outlineLevel="0" collapsed="false">
      <c r="A95" s="219"/>
      <c r="B95" s="219"/>
      <c r="C95" s="215"/>
      <c r="D95" s="215"/>
      <c r="E95" s="215"/>
      <c r="F95" s="215"/>
      <c r="G95" s="215"/>
      <c r="H95" s="216"/>
      <c r="I95" s="215"/>
      <c r="J95" s="215"/>
      <c r="L95" s="215"/>
      <c r="M95" s="215"/>
      <c r="N95" s="215"/>
    </row>
    <row r="96" s="218" customFormat="true" ht="51.75" hidden="false" customHeight="true" outlineLevel="0" collapsed="false">
      <c r="A96" s="219"/>
      <c r="B96" s="219"/>
      <c r="C96" s="215"/>
      <c r="D96" s="215"/>
      <c r="E96" s="215"/>
      <c r="F96" s="215"/>
      <c r="G96" s="215"/>
      <c r="H96" s="215"/>
      <c r="I96" s="215"/>
      <c r="J96" s="215"/>
      <c r="L96" s="215"/>
      <c r="M96" s="215"/>
      <c r="N96" s="215"/>
    </row>
    <row r="97" s="218" customFormat="true" ht="18" hidden="false" customHeight="true" outlineLevel="0" collapsed="false">
      <c r="A97" s="219"/>
      <c r="B97" s="219"/>
      <c r="C97" s="215"/>
      <c r="D97" s="215"/>
      <c r="E97" s="215"/>
      <c r="F97" s="215"/>
      <c r="G97" s="215"/>
      <c r="H97" s="215"/>
      <c r="I97" s="215"/>
      <c r="J97" s="215"/>
      <c r="K97" s="215"/>
      <c r="L97" s="215"/>
      <c r="M97" s="215"/>
      <c r="N97" s="215"/>
    </row>
    <row r="98" s="218" customFormat="true" ht="18" hidden="false" customHeight="true" outlineLevel="0" collapsed="false">
      <c r="A98" s="219"/>
      <c r="B98" s="219"/>
      <c r="C98" s="215"/>
      <c r="D98" s="215"/>
      <c r="E98" s="215"/>
      <c r="F98" s="215"/>
      <c r="G98" s="215"/>
      <c r="H98" s="215"/>
      <c r="I98" s="215"/>
      <c r="J98" s="215"/>
      <c r="K98" s="215"/>
      <c r="L98" s="215"/>
      <c r="M98" s="215"/>
      <c r="N98" s="215"/>
    </row>
    <row r="99" customFormat="false" ht="24.95" hidden="false" customHeight="true" outlineLevel="0" collapsed="false">
      <c r="A99" s="220"/>
      <c r="B99" s="14"/>
      <c r="C99" s="221"/>
      <c r="D99" s="14"/>
      <c r="E99" s="118"/>
      <c r="F99" s="118"/>
      <c r="G99" s="118"/>
      <c r="H99" s="118"/>
      <c r="I99" s="222"/>
      <c r="J99" s="14"/>
      <c r="K99" s="14"/>
      <c r="M99" s="202"/>
      <c r="N99" s="202"/>
      <c r="O99" s="202"/>
      <c r="P99" s="202"/>
      <c r="Q99" s="202"/>
      <c r="R99" s="202"/>
      <c r="S99" s="202"/>
      <c r="T99" s="202"/>
      <c r="U99" s="202"/>
      <c r="V99" s="202"/>
      <c r="W99" s="202"/>
    </row>
    <row r="100" customFormat="false" ht="24.95" hidden="false" customHeight="true" outlineLevel="0" collapsed="false">
      <c r="A100" s="220"/>
      <c r="B100" s="14"/>
      <c r="C100" s="221"/>
      <c r="D100" s="14"/>
      <c r="E100" s="118"/>
      <c r="F100" s="118"/>
      <c r="G100" s="118"/>
      <c r="H100" s="118"/>
      <c r="I100" s="222"/>
      <c r="J100" s="14"/>
      <c r="K100" s="14"/>
      <c r="M100" s="202"/>
      <c r="N100" s="202"/>
      <c r="O100" s="202"/>
      <c r="P100" s="202"/>
      <c r="Q100" s="202"/>
      <c r="R100" s="202"/>
      <c r="S100" s="202"/>
      <c r="T100" s="202"/>
      <c r="U100" s="202"/>
      <c r="V100" s="202"/>
      <c r="W100" s="202"/>
    </row>
    <row r="101" customFormat="false" ht="24.95" hidden="false" customHeight="true" outlineLevel="0" collapsed="false">
      <c r="A101" s="220"/>
      <c r="B101" s="14"/>
      <c r="C101" s="221"/>
      <c r="D101" s="14"/>
      <c r="E101" s="118"/>
      <c r="F101" s="118"/>
      <c r="G101" s="118"/>
      <c r="H101" s="118"/>
      <c r="I101" s="222"/>
      <c r="J101" s="14"/>
      <c r="K101" s="14"/>
      <c r="M101" s="202"/>
      <c r="N101" s="202"/>
      <c r="O101" s="202"/>
      <c r="P101" s="202"/>
      <c r="Q101" s="202"/>
      <c r="R101" s="202"/>
      <c r="S101" s="202"/>
      <c r="T101" s="202"/>
      <c r="U101" s="202"/>
      <c r="V101" s="202"/>
      <c r="W101" s="202"/>
    </row>
    <row r="102" customFormat="false" ht="24.95" hidden="false" customHeight="true" outlineLevel="0" collapsed="false">
      <c r="A102" s="220"/>
      <c r="B102" s="14"/>
      <c r="C102" s="221"/>
      <c r="D102" s="14"/>
      <c r="E102" s="118"/>
      <c r="F102" s="118"/>
      <c r="G102" s="118"/>
      <c r="H102" s="118"/>
      <c r="I102" s="222"/>
      <c r="J102" s="14"/>
      <c r="K102" s="14"/>
      <c r="M102" s="202"/>
      <c r="N102" s="202"/>
      <c r="O102" s="202"/>
      <c r="P102" s="202"/>
      <c r="Q102" s="202"/>
      <c r="R102" s="202"/>
      <c r="S102" s="202"/>
      <c r="T102" s="202"/>
      <c r="U102" s="202"/>
      <c r="V102" s="202"/>
      <c r="W102" s="202"/>
    </row>
    <row r="103" customFormat="false" ht="24.95" hidden="false" customHeight="true" outlineLevel="0" collapsed="false">
      <c r="A103" s="220"/>
      <c r="B103" s="14"/>
      <c r="C103" s="223"/>
      <c r="D103" s="14"/>
      <c r="E103" s="118"/>
      <c r="F103" s="118"/>
      <c r="G103" s="118"/>
      <c r="H103" s="118"/>
      <c r="I103" s="222"/>
      <c r="J103" s="14"/>
      <c r="K103" s="14"/>
      <c r="M103" s="202"/>
      <c r="N103" s="202"/>
      <c r="O103" s="202"/>
      <c r="P103" s="202"/>
      <c r="Q103" s="202"/>
      <c r="R103" s="202"/>
      <c r="S103" s="202"/>
      <c r="T103" s="202"/>
      <c r="U103" s="202"/>
      <c r="V103" s="202"/>
      <c r="W103" s="202"/>
    </row>
    <row r="104" customFormat="false" ht="24.95" hidden="false" customHeight="true" outlineLevel="0" collapsed="false">
      <c r="A104" s="220"/>
      <c r="B104" s="224"/>
      <c r="C104" s="225"/>
      <c r="D104" s="225"/>
      <c r="E104" s="118"/>
      <c r="F104" s="118"/>
      <c r="G104" s="118"/>
      <c r="H104" s="118"/>
      <c r="I104" s="222"/>
      <c r="J104" s="14"/>
      <c r="K104" s="226"/>
      <c r="L104" s="226"/>
      <c r="M104" s="202"/>
      <c r="N104" s="202"/>
      <c r="O104" s="202"/>
      <c r="P104" s="202"/>
      <c r="Q104" s="202"/>
      <c r="R104" s="202"/>
      <c r="S104" s="202"/>
      <c r="T104" s="202"/>
      <c r="U104" s="202"/>
      <c r="V104" s="202"/>
      <c r="W104" s="202"/>
    </row>
    <row r="105" customFormat="false" ht="30" hidden="false" customHeight="true" outlineLevel="0" collapsed="false">
      <c r="A105" s="224" t="s">
        <v>279</v>
      </c>
      <c r="B105" s="23"/>
      <c r="C105" s="227" t="s">
        <v>280</v>
      </c>
      <c r="D105" s="14"/>
      <c r="E105" s="14"/>
      <c r="F105" s="14"/>
      <c r="G105" s="14"/>
      <c r="H105" s="14"/>
      <c r="I105" s="17"/>
      <c r="J105" s="23"/>
      <c r="K105" s="18"/>
      <c r="L105" s="112"/>
      <c r="M105" s="202"/>
      <c r="N105" s="202"/>
      <c r="O105" s="202"/>
      <c r="P105" s="202"/>
      <c r="Q105" s="202"/>
      <c r="R105" s="202"/>
      <c r="S105" s="202"/>
      <c r="T105" s="202"/>
      <c r="U105" s="202"/>
      <c r="V105" s="202"/>
      <c r="W105" s="202"/>
    </row>
    <row r="106" customFormat="false" ht="30" hidden="false" customHeight="true" outlineLevel="0" collapsed="false">
      <c r="A106" s="220"/>
      <c r="B106" s="228"/>
      <c r="C106" s="14"/>
      <c r="D106" s="14"/>
      <c r="E106" s="202"/>
      <c r="F106" s="202"/>
      <c r="G106" s="202"/>
      <c r="H106" s="202"/>
      <c r="I106" s="229"/>
      <c r="J106" s="228"/>
      <c r="K106" s="229"/>
      <c r="L106" s="228"/>
      <c r="M106" s="202"/>
      <c r="N106" s="202"/>
      <c r="O106" s="203"/>
      <c r="P106" s="202"/>
      <c r="Q106" s="202"/>
      <c r="R106" s="202"/>
      <c r="S106" s="202"/>
      <c r="T106" s="202"/>
      <c r="U106" s="202"/>
      <c r="V106" s="202"/>
      <c r="W106" s="202"/>
    </row>
    <row r="107" customFormat="false" ht="30" hidden="false" customHeight="true" outlineLevel="0" collapsed="false">
      <c r="A107" s="220"/>
      <c r="B107" s="202"/>
      <c r="C107" s="14"/>
      <c r="D107" s="14"/>
      <c r="E107" s="202"/>
      <c r="F107" s="202"/>
      <c r="G107" s="202"/>
      <c r="H107" s="202"/>
      <c r="I107" s="230"/>
      <c r="J107" s="202"/>
      <c r="K107" s="230"/>
      <c r="L107" s="187"/>
      <c r="M107" s="202"/>
      <c r="N107" s="202"/>
      <c r="O107" s="203"/>
      <c r="P107" s="202"/>
      <c r="Q107" s="202"/>
      <c r="R107" s="202"/>
      <c r="S107" s="202"/>
      <c r="T107" s="202"/>
      <c r="U107" s="202"/>
      <c r="V107" s="202"/>
      <c r="W107" s="202"/>
    </row>
    <row r="108" customFormat="false" ht="30" hidden="false" customHeight="true" outlineLevel="0" collapsed="false">
      <c r="A108" s="220"/>
      <c r="C108" s="14"/>
      <c r="D108" s="14"/>
      <c r="M108" s="202"/>
      <c r="N108" s="202"/>
      <c r="O108" s="203"/>
      <c r="P108" s="202"/>
      <c r="Q108" s="202"/>
      <c r="R108" s="202"/>
      <c r="S108" s="202"/>
      <c r="T108" s="202"/>
      <c r="U108" s="202"/>
      <c r="V108" s="202"/>
      <c r="W108" s="202"/>
    </row>
    <row r="109" customFormat="false" ht="30" hidden="false" customHeight="true" outlineLevel="0" collapsed="false">
      <c r="A109" s="220"/>
      <c r="C109" s="14"/>
      <c r="D109" s="14"/>
    </row>
    <row r="110" customFormat="false" ht="30" hidden="false" customHeight="true" outlineLevel="0" collapsed="false">
      <c r="A110" s="220"/>
      <c r="C110" s="14"/>
      <c r="D110" s="14"/>
    </row>
    <row r="111" customFormat="false" ht="30" hidden="false" customHeight="true" outlineLevel="0" collapsed="false">
      <c r="A111" s="220"/>
      <c r="C111" s="14"/>
      <c r="D111" s="14"/>
    </row>
    <row r="112" customFormat="false" ht="30" hidden="false" customHeight="true" outlineLevel="0" collapsed="false">
      <c r="A112" s="220"/>
      <c r="C112" s="14"/>
      <c r="D112" s="14"/>
    </row>
    <row r="113" customFormat="false" ht="15" hidden="false" customHeight="false" outlineLevel="0" collapsed="false">
      <c r="A113" s="220"/>
      <c r="C113" s="14"/>
      <c r="D113" s="14"/>
    </row>
    <row r="114" customFormat="false" ht="15" hidden="false" customHeight="false" outlineLevel="0" collapsed="false">
      <c r="A114" s="220"/>
      <c r="C114" s="14"/>
      <c r="D114" s="14"/>
    </row>
    <row r="115" customFormat="false" ht="15" hidden="false" customHeight="false" outlineLevel="0" collapsed="false">
      <c r="A115" s="220"/>
      <c r="C115" s="14"/>
      <c r="D115" s="14"/>
    </row>
    <row r="116" customFormat="false" ht="15" hidden="false" customHeight="false" outlineLevel="0" collapsed="false">
      <c r="A116" s="220"/>
      <c r="C116" s="14"/>
      <c r="D116" s="14"/>
    </row>
    <row r="117" customFormat="false" ht="15" hidden="false" customHeight="false" outlineLevel="0" collapsed="false">
      <c r="A117" s="220"/>
      <c r="C117" s="14"/>
      <c r="D117" s="14"/>
    </row>
    <row r="118" customFormat="false" ht="15" hidden="false" customHeight="false" outlineLevel="0" collapsed="false">
      <c r="A118" s="220"/>
      <c r="C118" s="14"/>
      <c r="D118" s="14"/>
    </row>
    <row r="119" customFormat="false" ht="15" hidden="false" customHeight="false" outlineLevel="0" collapsed="false">
      <c r="A119" s="220"/>
      <c r="C119" s="14"/>
      <c r="D119" s="14"/>
    </row>
    <row r="120" customFormat="false" ht="15" hidden="false" customHeight="false" outlineLevel="0" collapsed="false">
      <c r="A120" s="220"/>
      <c r="C120" s="14"/>
      <c r="D120" s="14"/>
    </row>
    <row r="121" customFormat="false" ht="15" hidden="false" customHeight="false" outlineLevel="0" collapsed="false">
      <c r="A121" s="220"/>
      <c r="C121" s="14"/>
      <c r="D121" s="14"/>
    </row>
    <row r="122" customFormat="false" ht="15" hidden="false" customHeight="false" outlineLevel="0" collapsed="false">
      <c r="A122" s="220"/>
      <c r="C122" s="14"/>
      <c r="D122" s="14"/>
    </row>
    <row r="123" customFormat="false" ht="15" hidden="false" customHeight="false" outlineLevel="0" collapsed="false">
      <c r="A123" s="220"/>
      <c r="C123" s="14"/>
      <c r="D123" s="14"/>
    </row>
    <row r="124" customFormat="false" ht="15" hidden="false" customHeight="false" outlineLevel="0" collapsed="false">
      <c r="A124" s="220"/>
      <c r="C124" s="14"/>
      <c r="D124" s="14"/>
    </row>
    <row r="125" customFormat="false" ht="15" hidden="false" customHeight="false" outlineLevel="0" collapsed="false">
      <c r="A125" s="220"/>
      <c r="C125" s="14"/>
      <c r="D125" s="14"/>
    </row>
    <row r="126" customFormat="false" ht="15" hidden="false" customHeight="false" outlineLevel="0" collapsed="false">
      <c r="A126" s="220"/>
      <c r="C126" s="14"/>
      <c r="D126" s="14"/>
    </row>
    <row r="127" customFormat="false" ht="15" hidden="false" customHeight="false" outlineLevel="0" collapsed="false">
      <c r="A127" s="220"/>
      <c r="C127" s="14"/>
      <c r="D127" s="14"/>
    </row>
    <row r="128" customFormat="false" ht="15" hidden="false" customHeight="false" outlineLevel="0" collapsed="false">
      <c r="A128" s="220"/>
      <c r="C128" s="14"/>
      <c r="D128" s="14"/>
    </row>
    <row r="129" customFormat="false" ht="15" hidden="false" customHeight="false" outlineLevel="0" collapsed="false">
      <c r="A129" s="220"/>
      <c r="C129" s="14"/>
      <c r="D129" s="14"/>
    </row>
    <row r="130" customFormat="false" ht="15" hidden="false" customHeight="false" outlineLevel="0" collapsed="false">
      <c r="A130" s="220"/>
      <c r="C130" s="14"/>
      <c r="D130" s="14"/>
    </row>
    <row r="131" customFormat="false" ht="15" hidden="false" customHeight="false" outlineLevel="0" collapsed="false">
      <c r="A131" s="220"/>
      <c r="C131" s="14"/>
      <c r="D131" s="14"/>
    </row>
    <row r="132" customFormat="false" ht="15" hidden="false" customHeight="false" outlineLevel="0" collapsed="false">
      <c r="A132" s="220"/>
      <c r="C132" s="14"/>
      <c r="D132" s="14"/>
    </row>
    <row r="133" customFormat="false" ht="15" hidden="false" customHeight="false" outlineLevel="0" collapsed="false">
      <c r="A133" s="220"/>
      <c r="C133" s="14"/>
      <c r="D133" s="14"/>
    </row>
    <row r="134" customFormat="false" ht="15" hidden="false" customHeight="false" outlineLevel="0" collapsed="false">
      <c r="A134" s="220"/>
    </row>
  </sheetData>
  <mergeCells count="5">
    <mergeCell ref="A1:L1"/>
    <mergeCell ref="A2:L2"/>
    <mergeCell ref="A3:L3"/>
    <mergeCell ref="C104:D104"/>
    <mergeCell ref="K104:L104"/>
  </mergeCells>
  <printOptions headings="false" gridLines="false" gridLinesSet="true" horizontalCentered="false" verticalCentered="false"/>
  <pageMargins left="0.4" right="0.409722222222222" top="0.4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9:02:26Z</dcterms:created>
  <dc:creator>stevanovic_violeta</dc:creator>
  <dc:description/>
  <dc:language>en-US</dc:language>
  <cp:lastModifiedBy>Slavica Morić</cp:lastModifiedBy>
  <cp:lastPrinted>2017-07-19T09:39:20Z</cp:lastPrinted>
  <dcterms:modified xsi:type="dcterms:W3CDTF">2017-07-31T12:17:05Z</dcterms:modified>
  <cp:revision>0</cp:revision>
  <dc:subject/>
  <dc:title/>
</cp:coreProperties>
</file>